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2023年12月" sheetId="1" state="visible" r:id="rId2"/>
  </sheets>
  <definedNames>
    <definedName function="false" hidden="true" localSheetId="0" name="_xlnm._FilterDatabase" vbProcedure="false">2023年12月!$A$2:$A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r>
      <rPr>
        <b val="true"/>
        <sz val="11"/>
        <color rgb="FF000000"/>
        <rFont val="Times New Roman"/>
        <family val="1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2</t>
    </r>
    <r>
      <rPr>
        <b val="true"/>
        <sz val="11"/>
        <color rgb="FF000000"/>
        <rFont val="Noto Sans"/>
        <family val="2"/>
      </rPr>
      <t xml:space="preserve">月份保定市开发区空气站考核排名表</t>
    </r>
  </si>
  <si>
    <t xml:space="preserve">序号</t>
  </si>
  <si>
    <t xml:space="preserve">站点名称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市、区</t>
    </r>
    <r>
      <rPr>
        <sz val="11"/>
        <color rgb="FF000000"/>
        <rFont val="Times New Roman"/>
        <family val="1"/>
      </rPr>
      <t xml:space="preserve">)</t>
    </r>
  </si>
  <si>
    <t xml:space="preserve">城市</t>
  </si>
  <si>
    <t xml:space="preserve">综合指数排名</t>
  </si>
  <si>
    <r>
      <rPr>
        <sz val="11"/>
        <color rgb="FF000000"/>
        <rFont val="Times New Roman"/>
        <family val="1"/>
      </rPr>
      <t xml:space="preserve">PM</t>
    </r>
    <r>
      <rPr>
        <vertAlign val="subscript"/>
        <sz val="11"/>
        <color rgb="FF000000"/>
        <rFont val="Times New Roman"/>
        <family val="1"/>
      </rPr>
      <t xml:space="preserve">2.5
</t>
    </r>
    <r>
      <rPr>
        <sz val="11"/>
        <color rgb="FF000000"/>
        <rFont val="Noto Sans"/>
        <family val="2"/>
      </rPr>
      <t xml:space="preserve">排名</t>
    </r>
  </si>
  <si>
    <t xml:space="preserve">综合指数</t>
  </si>
  <si>
    <r>
      <rPr>
        <sz val="11"/>
        <color rgb="FF000000"/>
        <rFont val="Times New Roman"/>
        <family val="1"/>
      </rPr>
      <t xml:space="preserve">PM</t>
    </r>
    <r>
      <rPr>
        <vertAlign val="subscript"/>
        <sz val="11"/>
        <color rgb="FF000000"/>
        <rFont val="Times New Roman"/>
        <family val="1"/>
      </rPr>
      <t xml:space="preserve">2.5
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PM</t>
    </r>
    <r>
      <rPr>
        <vertAlign val="subscript"/>
        <sz val="11"/>
        <color rgb="FF000000"/>
        <rFont val="Times New Roman"/>
        <family val="1"/>
      </rPr>
      <t xml:space="preserve">10
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SO</t>
    </r>
    <r>
      <rPr>
        <vertAlign val="subscript"/>
        <sz val="11"/>
        <color rgb="FF000000"/>
        <rFont val="Times New Roman"/>
        <family val="1"/>
      </rPr>
      <t xml:space="preserve">2
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NO</t>
    </r>
    <r>
      <rPr>
        <vertAlign val="subscript"/>
        <sz val="11"/>
        <color rgb="FF000000"/>
        <rFont val="Times New Roman"/>
        <family val="1"/>
      </rPr>
      <t xml:space="preserve">2
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CO
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O</t>
    </r>
    <r>
      <rPr>
        <vertAlign val="sub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浓度
（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小时）</t>
    </r>
  </si>
  <si>
    <r>
      <rPr>
        <sz val="11"/>
        <color rgb="FF000000"/>
        <rFont val="Times New Roman"/>
        <family val="1"/>
      </rPr>
      <t xml:space="preserve">S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N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CO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PM</t>
    </r>
    <r>
      <rPr>
        <vertAlign val="subscript"/>
        <sz val="11"/>
        <color rgb="FF000000"/>
        <rFont val="Times New Roman"/>
        <family val="1"/>
      </rPr>
      <t xml:space="preserve">2.5</t>
    </r>
    <r>
      <rPr>
        <sz val="11"/>
        <color rgb="FF000000"/>
        <rFont val="Noto Sans"/>
        <family val="2"/>
      </rPr>
      <t xml:space="preserve">平均浓度</t>
    </r>
  </si>
  <si>
    <r>
      <rPr>
        <sz val="11"/>
        <color rgb="FF000000"/>
        <rFont val="Times New Roman"/>
        <family val="1"/>
      </rPr>
      <t xml:space="preserve">PM</t>
    </r>
    <r>
      <rPr>
        <vertAlign val="subscript"/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平均浓度</t>
    </r>
  </si>
  <si>
    <r>
      <rPr>
        <sz val="11"/>
        <color rgb="FF000000"/>
        <rFont val="Times New Roman"/>
        <family val="1"/>
      </rPr>
      <t xml:space="preserve">S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平均浓度</t>
    </r>
  </si>
  <si>
    <r>
      <rPr>
        <sz val="11"/>
        <color rgb="FF000000"/>
        <rFont val="Times New Roman"/>
        <family val="1"/>
      </rPr>
      <t xml:space="preserve">N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平均浓度</t>
    </r>
  </si>
  <si>
    <t xml:space="preserve">CO-95per</t>
  </si>
  <si>
    <r>
      <rPr>
        <sz val="11"/>
        <color rgb="FF000000"/>
        <rFont val="Times New Roman"/>
        <family val="1"/>
      </rPr>
      <t xml:space="preserve">O</t>
    </r>
    <r>
      <rPr>
        <vertAlign val="sub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-8H-90per</t>
    </r>
  </si>
  <si>
    <t xml:space="preserve">河北涞源经济开发区</t>
  </si>
  <si>
    <t xml:space="preserve">涞源县</t>
  </si>
  <si>
    <t xml:space="preserve">保定市</t>
  </si>
  <si>
    <t xml:space="preserve">河北阜平经济开发区</t>
  </si>
  <si>
    <t xml:space="preserve">阜平县</t>
  </si>
  <si>
    <t xml:space="preserve">河北易县经济开发区</t>
  </si>
  <si>
    <t xml:space="preserve">易县</t>
  </si>
  <si>
    <t xml:space="preserve">河北涞水经济开发区</t>
  </si>
  <si>
    <t xml:space="preserve">涞水县</t>
  </si>
  <si>
    <t xml:space="preserve">河北涿州京南经济开发区</t>
  </si>
  <si>
    <t xml:space="preserve">涿州市</t>
  </si>
  <si>
    <t xml:space="preserve">河北高阳经济开发区</t>
  </si>
  <si>
    <t xml:space="preserve">高阳县</t>
  </si>
  <si>
    <t xml:space="preserve">河北清苑经济开发区</t>
  </si>
  <si>
    <t xml:space="preserve">清苑区</t>
  </si>
  <si>
    <t xml:space="preserve">河北涿州松林店经济开发区</t>
  </si>
  <si>
    <t xml:space="preserve">河北望都经济开发区</t>
  </si>
  <si>
    <t xml:space="preserve">望都县</t>
  </si>
  <si>
    <t xml:space="preserve">86(H)</t>
  </si>
  <si>
    <t xml:space="preserve">河北蠡县经济开发区</t>
  </si>
  <si>
    <t xml:space="preserve">蠡县</t>
  </si>
  <si>
    <t xml:space="preserve">河北高碑店经济开发区（西区）</t>
  </si>
  <si>
    <t xml:space="preserve">高碑店市</t>
  </si>
  <si>
    <t xml:space="preserve">保定国家高新技术产业开发区</t>
  </si>
  <si>
    <t xml:space="preserve">高新区</t>
  </si>
  <si>
    <t xml:space="preserve">河北顺平经济开发区</t>
  </si>
  <si>
    <t xml:space="preserve">顺平县</t>
  </si>
  <si>
    <t xml:space="preserve">河北徐水经济开发区</t>
  </si>
  <si>
    <t xml:space="preserve">徐水区</t>
  </si>
  <si>
    <t xml:space="preserve">河北安国现代中药工业园区</t>
  </si>
  <si>
    <t xml:space="preserve">安国市</t>
  </si>
  <si>
    <t xml:space="preserve">河北定兴金台经济开发区</t>
  </si>
  <si>
    <t xml:space="preserve">定兴县</t>
  </si>
  <si>
    <t xml:space="preserve">河北博野经济开发区</t>
  </si>
  <si>
    <t xml:space="preserve">博野县</t>
  </si>
  <si>
    <t xml:space="preserve">河北涿州高新技术产业开发区</t>
  </si>
  <si>
    <t xml:space="preserve">河北省唐县经济开发区白合工业园</t>
  </si>
  <si>
    <t xml:space="preserve">唐县</t>
  </si>
  <si>
    <t xml:space="preserve">河北保定经济开发区</t>
  </si>
  <si>
    <t xml:space="preserve">莲池区</t>
  </si>
  <si>
    <t xml:space="preserve">河北满城经济开发区</t>
  </si>
  <si>
    <t xml:space="preserve">满城区</t>
  </si>
  <si>
    <t xml:space="preserve">河北省唐县经济开发区长古城工业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3.24"/>
    <col collapsed="false" customWidth="false" hidden="false" outlineLevel="0" max="4" min="3" style="1" width="8.99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fals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1" width="6.62"/>
    <col collapsed="false" customWidth="true" hidden="false" outlineLevel="0" max="10" min="10" style="1" width="7.37"/>
    <col collapsed="false" customWidth="true" hidden="false" outlineLevel="0" max="11" min="11" style="1" width="6.99"/>
    <col collapsed="false" customWidth="true" hidden="false" outlineLevel="0" max="12" min="12" style="2" width="7.87"/>
    <col collapsed="false" customWidth="true" hidden="false" outlineLevel="0" max="13" min="13" style="1" width="9.36"/>
    <col collapsed="false" customWidth="true" hidden="true" outlineLevel="0" max="14" min="14" style="1" width="8.36"/>
    <col collapsed="false" customWidth="true" hidden="true" outlineLevel="0" max="15" min="15" style="1" width="23.12"/>
    <col collapsed="false" customWidth="false" hidden="true" outlineLevel="0" max="27" min="16" style="1" width="8.99"/>
    <col collapsed="false" customWidth="true" hidden="true" outlineLevel="0" max="28" min="28" style="1" width="8.74"/>
    <col collapsed="false" customWidth="false" hidden="false" outlineLevel="0" max="31" min="29" style="1" width="8.99"/>
    <col collapsed="false" customWidth="true" hidden="false" outlineLevel="0" max="37" min="37" style="0" width="21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O2" s="7" t="s">
        <v>8</v>
      </c>
      <c r="P2" s="7" t="s">
        <v>9</v>
      </c>
      <c r="Q2" s="7" t="s">
        <v>14</v>
      </c>
      <c r="R2" s="7" t="s">
        <v>15</v>
      </c>
      <c r="S2" s="8" t="s">
        <v>16</v>
      </c>
      <c r="T2" s="7" t="s">
        <v>13</v>
      </c>
      <c r="V2" s="7" t="s">
        <v>17</v>
      </c>
      <c r="W2" s="7" t="s">
        <v>18</v>
      </c>
      <c r="X2" s="7" t="s">
        <v>19</v>
      </c>
      <c r="Y2" s="7" t="s">
        <v>20</v>
      </c>
      <c r="Z2" s="8" t="s">
        <v>21</v>
      </c>
      <c r="AA2" s="7" t="s">
        <v>22</v>
      </c>
    </row>
    <row r="3" customFormat="false" ht="16.5" hidden="false" customHeight="false" outlineLevel="0" collapsed="false">
      <c r="A3" s="9" t="n">
        <v>1</v>
      </c>
      <c r="B3" s="10" t="s">
        <v>23</v>
      </c>
      <c r="C3" s="10" t="s">
        <v>24</v>
      </c>
      <c r="D3" s="10" t="s">
        <v>25</v>
      </c>
      <c r="E3" s="11" t="n">
        <v>1</v>
      </c>
      <c r="F3" s="9" t="n">
        <v>1</v>
      </c>
      <c r="G3" s="12" t="n">
        <v>3.02</v>
      </c>
      <c r="H3" s="13" t="n">
        <v>28</v>
      </c>
      <c r="I3" s="13" t="n">
        <v>62</v>
      </c>
      <c r="J3" s="13" t="n">
        <v>5</v>
      </c>
      <c r="K3" s="13" t="n">
        <v>18</v>
      </c>
      <c r="L3" s="13" t="n">
        <v>1.4</v>
      </c>
      <c r="M3" s="13" t="n">
        <v>72</v>
      </c>
      <c r="O3" s="14" t="n">
        <f aca="false">H3/35</f>
        <v>0.8</v>
      </c>
      <c r="P3" s="14" t="n">
        <f aca="false">I3/70</f>
        <v>0.885714285714286</v>
      </c>
      <c r="Q3" s="14" t="n">
        <f aca="false">J3/60</f>
        <v>0.0833333333333333</v>
      </c>
      <c r="R3" s="14" t="n">
        <f aca="false">K3/40</f>
        <v>0.45</v>
      </c>
      <c r="S3" s="14" t="n">
        <f aca="false">L3/4</f>
        <v>0.35</v>
      </c>
      <c r="T3" s="14" t="n">
        <f aca="false">M3/160</f>
        <v>0.45</v>
      </c>
      <c r="V3" s="14" t="n">
        <f aca="false">IF(ABS(2*O3-FLOOR(2*O3,0.01))&gt;0.000001,ROUND(O3,2),IF(MOD(INT(O3*100),2)&lt;=0.000001,FLOOR(O3,0.01),CEILING(O3,0.01)))</f>
        <v>0.8</v>
      </c>
      <c r="W3" s="14" t="n">
        <f aca="false">IF(ABS(2*P3-FLOOR(2*P3,0.01))&gt;0.000001,ROUND(P3,2),IF(MOD(INT(P3*100),2)&lt;=0.000001,FLOOR(P3,0.01),CEILING(P3,0.01)))</f>
        <v>0.89</v>
      </c>
      <c r="X3" s="14" t="n">
        <f aca="false">IF(ABS(2*Q3-FLOOR(2*Q3,0.01))&gt;0.000001,ROUND(Q3,2),IF(MOD(INT(Q3*100),2)&lt;=0.000001,FLOOR(Q3,0.01),CEILING(Q3,0.01)))</f>
        <v>0.08</v>
      </c>
      <c r="Y3" s="14" t="n">
        <f aca="false">IF(ABS(2*R3-FLOOR(2*R3,0.01))&gt;0.000001,ROUND(R3,2),IF(MOD(INT(R3*100),2)&lt;=0.000001,FLOOR(R3,0.01),CEILING(R3,0.01)))</f>
        <v>0.45</v>
      </c>
      <c r="Z3" s="14" t="n">
        <f aca="false">IF(ABS(2*S3-FLOOR(2*S3,0.01))&gt;0.000001,ROUND(S3,2),IF(MOD(INT(S3*100),2)&lt;=0.000001,FLOOR(S3,0.01),CEILING(S3,0.01)))</f>
        <v>0.35</v>
      </c>
      <c r="AA3" s="14" t="n">
        <f aca="false">IF(ABS(2*T3-FLOOR(2*T3,0.01))&gt;0.000001,ROUND(T3,2),IF(MOD(INT(T3*100),2)&lt;=0.000001,FLOOR(T3,0.01),CEILING(T3,0.01)))</f>
        <v>0.45</v>
      </c>
      <c r="AC3" s="15"/>
      <c r="AD3" s="14"/>
      <c r="AE3" s="16"/>
      <c r="AF3" s="17"/>
      <c r="AG3" s="17"/>
      <c r="AH3" s="17"/>
      <c r="AI3" s="17"/>
      <c r="AJ3" s="18"/>
      <c r="AK3" s="19"/>
      <c r="AL3" s="19"/>
      <c r="AM3" s="19"/>
      <c r="AN3" s="19"/>
      <c r="AO3" s="19"/>
      <c r="AP3" s="19"/>
      <c r="AQ3" s="19" t="n">
        <v>59</v>
      </c>
    </row>
    <row r="4" customFormat="false" ht="16.5" hidden="false" customHeight="false" outlineLevel="0" collapsed="false">
      <c r="A4" s="9" t="n">
        <v>2</v>
      </c>
      <c r="B4" s="10" t="s">
        <v>26</v>
      </c>
      <c r="C4" s="10" t="s">
        <v>27</v>
      </c>
      <c r="D4" s="10" t="s">
        <v>25</v>
      </c>
      <c r="E4" s="11" t="n">
        <v>2</v>
      </c>
      <c r="F4" s="9" t="n">
        <v>7</v>
      </c>
      <c r="G4" s="12" t="n">
        <v>4.64</v>
      </c>
      <c r="H4" s="13" t="n">
        <v>59</v>
      </c>
      <c r="I4" s="13" t="n">
        <v>81</v>
      </c>
      <c r="J4" s="13" t="n">
        <v>6</v>
      </c>
      <c r="K4" s="13" t="n">
        <v>30</v>
      </c>
      <c r="L4" s="13" t="n">
        <v>1.8</v>
      </c>
      <c r="M4" s="13" t="n">
        <v>78</v>
      </c>
      <c r="O4" s="14" t="n">
        <f aca="false">H4/35</f>
        <v>1.68571428571429</v>
      </c>
      <c r="P4" s="14" t="n">
        <f aca="false">I4/70</f>
        <v>1.15714285714286</v>
      </c>
      <c r="Q4" s="14" t="n">
        <f aca="false">J4/60</f>
        <v>0.1</v>
      </c>
      <c r="R4" s="14" t="n">
        <f aca="false">K4/40</f>
        <v>0.75</v>
      </c>
      <c r="S4" s="14" t="n">
        <f aca="false">L4/4</f>
        <v>0.45</v>
      </c>
      <c r="T4" s="14" t="n">
        <f aca="false">M4/160</f>
        <v>0.4875</v>
      </c>
      <c r="V4" s="14" t="n">
        <f aca="false">IF(ABS(2*O4-FLOOR(2*O4,0.01))&gt;0.000001,ROUND(O4,2),IF(MOD(INT(O4*100),2)&lt;=0.000001,FLOOR(O4,0.01),CEILING(O4,0.01)))</f>
        <v>1.69</v>
      </c>
      <c r="W4" s="14" t="n">
        <f aca="false">IF(ABS(2*P4-FLOOR(2*P4,0.01))&gt;0.000001,ROUND(P4,2),IF(MOD(INT(P4*100),2)&lt;=0.000001,FLOOR(P4,0.01),CEILING(P4,0.01)))</f>
        <v>1.16</v>
      </c>
      <c r="X4" s="14" t="n">
        <f aca="false">IF(ABS(2*Q4-FLOOR(2*Q4,0.01))&gt;0.000001,ROUND(Q4,2),IF(MOD(INT(Q4*100),2)&lt;=0.000001,FLOOR(Q4,0.01),CEILING(Q4,0.01)))</f>
        <v>0.1</v>
      </c>
      <c r="Y4" s="14" t="n">
        <f aca="false">IF(ABS(2*R4-FLOOR(2*R4,0.01))&gt;0.000001,ROUND(R4,2),IF(MOD(INT(R4*100),2)&lt;=0.000001,FLOOR(R4,0.01),CEILING(R4,0.01)))</f>
        <v>0.75</v>
      </c>
      <c r="Z4" s="14" t="n">
        <f aca="false">IF(ABS(2*S4-FLOOR(2*S4,0.01))&gt;0.000001,ROUND(S4,2),IF(MOD(INT(S4*100),2)&lt;=0.000001,FLOOR(S4,0.01),CEILING(S4,0.01)))</f>
        <v>0.45</v>
      </c>
      <c r="AA4" s="14" t="n">
        <f aca="false">IF(ABS(2*T4-FLOOR(2*T4,0.01))&gt;0.000001,ROUND(T4,2),IF(MOD(INT(T4*100),2)&lt;=0.000001,FLOOR(T4,0.01),CEILING(T4,0.01)))</f>
        <v>0.49</v>
      </c>
      <c r="AC4" s="15"/>
      <c r="AD4" s="14"/>
      <c r="AE4" s="16"/>
      <c r="AF4" s="17"/>
      <c r="AG4" s="17"/>
      <c r="AH4" s="17"/>
      <c r="AI4" s="17"/>
      <c r="AJ4" s="17"/>
      <c r="AK4" s="19"/>
      <c r="AL4" s="19"/>
      <c r="AM4" s="19"/>
      <c r="AN4" s="19"/>
      <c r="AO4" s="19"/>
      <c r="AP4" s="19"/>
      <c r="AQ4" s="19" t="n">
        <v>76</v>
      </c>
    </row>
    <row r="5" customFormat="false" ht="16.5" hidden="false" customHeight="false" outlineLevel="0" collapsed="false">
      <c r="A5" s="9" t="n">
        <v>3</v>
      </c>
      <c r="B5" s="10" t="s">
        <v>28</v>
      </c>
      <c r="C5" s="10" t="s">
        <v>29</v>
      </c>
      <c r="D5" s="10" t="s">
        <v>25</v>
      </c>
      <c r="E5" s="11" t="n">
        <v>3</v>
      </c>
      <c r="F5" s="9" t="n">
        <v>2</v>
      </c>
      <c r="G5" s="12" t="n">
        <v>4.7</v>
      </c>
      <c r="H5" s="13" t="n">
        <v>49</v>
      </c>
      <c r="I5" s="13" t="n">
        <v>75</v>
      </c>
      <c r="J5" s="13" t="n">
        <v>7</v>
      </c>
      <c r="K5" s="13" t="n">
        <v>48</v>
      </c>
      <c r="L5" s="13" t="n">
        <v>1.7</v>
      </c>
      <c r="M5" s="13" t="n">
        <v>79</v>
      </c>
      <c r="O5" s="14" t="n">
        <f aca="false">H5/35</f>
        <v>1.4</v>
      </c>
      <c r="P5" s="14" t="n">
        <f aca="false">I5/70</f>
        <v>1.07142857142857</v>
      </c>
      <c r="Q5" s="14" t="n">
        <f aca="false">J5/60</f>
        <v>0.116666666666667</v>
      </c>
      <c r="R5" s="14" t="n">
        <f aca="false">K5/40</f>
        <v>1.2</v>
      </c>
      <c r="S5" s="14" t="n">
        <f aca="false">L5/4</f>
        <v>0.425</v>
      </c>
      <c r="T5" s="14" t="n">
        <f aca="false">M5/160</f>
        <v>0.49375</v>
      </c>
      <c r="V5" s="14" t="n">
        <f aca="false">IF(ABS(2*O5-FLOOR(2*O5,0.01))&gt;0.000001,ROUND(O5,2),IF(MOD(INT(O5*100),2)&lt;=0.000001,FLOOR(O5,0.01),CEILING(O5,0.01)))</f>
        <v>1.4</v>
      </c>
      <c r="W5" s="14" t="n">
        <f aca="false">IF(ABS(2*P5-FLOOR(2*P5,0.01))&gt;0.000001,ROUND(P5,2),IF(MOD(INT(P5*100),2)&lt;=0.000001,FLOOR(P5,0.01),CEILING(P5,0.01)))</f>
        <v>1.07</v>
      </c>
      <c r="X5" s="14" t="n">
        <f aca="false">IF(ABS(2*Q5-FLOOR(2*Q5,0.01))&gt;0.000001,ROUND(Q5,2),IF(MOD(INT(Q5*100),2)&lt;=0.000001,FLOOR(Q5,0.01),CEILING(Q5,0.01)))</f>
        <v>0.12</v>
      </c>
      <c r="Y5" s="14" t="n">
        <f aca="false">IF(ABS(2*R5-FLOOR(2*R5,0.01))&gt;0.000001,ROUND(R5,2),IF(MOD(INT(R5*100),2)&lt;=0.000001,FLOOR(R5,0.01),CEILING(R5,0.01)))</f>
        <v>1.2</v>
      </c>
      <c r="Z5" s="14" t="n">
        <f aca="false">IF(ABS(2*S5-FLOOR(2*S5,0.01))&gt;0.000001,ROUND(S5,2),IF(MOD(INT(S5*100),2)&lt;=0.000001,FLOOR(S5,0.01),CEILING(S5,0.01)))</f>
        <v>0.42</v>
      </c>
      <c r="AA5" s="14" t="n">
        <f aca="false">IF(ABS(2*T5-FLOOR(2*T5,0.01))&gt;0.000001,ROUND(T5,2),IF(MOD(INT(T5*100),2)&lt;=0.000001,FLOOR(T5,0.01),CEILING(T5,0.01)))</f>
        <v>0.49</v>
      </c>
      <c r="AC5" s="15"/>
      <c r="AD5" s="14"/>
      <c r="AE5" s="16"/>
      <c r="AF5" s="17"/>
      <c r="AG5" s="17"/>
      <c r="AH5" s="17"/>
      <c r="AI5" s="17"/>
      <c r="AJ5" s="18"/>
      <c r="AK5" s="19"/>
      <c r="AL5" s="19"/>
      <c r="AM5" s="19"/>
      <c r="AN5" s="19"/>
      <c r="AO5" s="19"/>
      <c r="AP5" s="19"/>
      <c r="AQ5" s="19" t="n">
        <v>83</v>
      </c>
    </row>
    <row r="6" customFormat="false" ht="16.5" hidden="false" customHeight="false" outlineLevel="0" collapsed="false">
      <c r="A6" s="9" t="n">
        <v>4</v>
      </c>
      <c r="B6" s="10" t="s">
        <v>30</v>
      </c>
      <c r="C6" s="10" t="s">
        <v>31</v>
      </c>
      <c r="D6" s="10" t="s">
        <v>25</v>
      </c>
      <c r="E6" s="11" t="n">
        <v>4</v>
      </c>
      <c r="F6" s="9" t="n">
        <v>3</v>
      </c>
      <c r="G6" s="12" t="n">
        <v>4.77</v>
      </c>
      <c r="H6" s="13" t="n">
        <v>51</v>
      </c>
      <c r="I6" s="13" t="n">
        <v>76</v>
      </c>
      <c r="J6" s="13" t="n">
        <v>12</v>
      </c>
      <c r="K6" s="13" t="n">
        <v>44</v>
      </c>
      <c r="L6" s="13" t="n">
        <v>1.9</v>
      </c>
      <c r="M6" s="13" t="n">
        <v>70</v>
      </c>
      <c r="O6" s="14" t="n">
        <f aca="false">H6/35</f>
        <v>1.45714285714286</v>
      </c>
      <c r="P6" s="14" t="n">
        <f aca="false">I6/70</f>
        <v>1.08571428571429</v>
      </c>
      <c r="Q6" s="14" t="n">
        <f aca="false">J6/60</f>
        <v>0.2</v>
      </c>
      <c r="R6" s="14" t="n">
        <f aca="false">K6/40</f>
        <v>1.1</v>
      </c>
      <c r="S6" s="14" t="n">
        <f aca="false">L6/4</f>
        <v>0.475</v>
      </c>
      <c r="T6" s="14" t="n">
        <f aca="false">M6/160</f>
        <v>0.4375</v>
      </c>
      <c r="V6" s="14" t="n">
        <f aca="false">IF(ABS(2*O6-FLOOR(2*O6,0.01))&gt;0.000001,ROUND(O6,2),IF(MOD(INT(O6*100),2)&lt;=0.000001,FLOOR(O6,0.01),CEILING(O6,0.01)))</f>
        <v>1.46</v>
      </c>
      <c r="W6" s="14" t="n">
        <f aca="false">IF(ABS(2*P6-FLOOR(2*P6,0.01))&gt;0.000001,ROUND(P6,2),IF(MOD(INT(P6*100),2)&lt;=0.000001,FLOOR(P6,0.01),CEILING(P6,0.01)))</f>
        <v>1.09</v>
      </c>
      <c r="X6" s="14" t="n">
        <f aca="false">IF(ABS(2*Q6-FLOOR(2*Q6,0.01))&gt;0.000001,ROUND(Q6,2),IF(MOD(INT(Q6*100),2)&lt;=0.000001,FLOOR(Q6,0.01),CEILING(Q6,0.01)))</f>
        <v>0.2</v>
      </c>
      <c r="Y6" s="14" t="n">
        <f aca="false">IF(ABS(2*R6-FLOOR(2*R6,0.01))&gt;0.000001,ROUND(R6,2),IF(MOD(INT(R6*100),2)&lt;=0.000001,FLOOR(R6,0.01),CEILING(R6,0.01)))</f>
        <v>1.1</v>
      </c>
      <c r="Z6" s="14" t="n">
        <f aca="false">IF(ABS(2*S6-FLOOR(2*S6,0.01))&gt;0.000001,ROUND(S6,2),IF(MOD(INT(S6*100),2)&lt;=0.000001,FLOOR(S6,0.01),CEILING(S6,0.01)))</f>
        <v>0.48</v>
      </c>
      <c r="AA6" s="14" t="n">
        <f aca="false">IF(ABS(2*T6-FLOOR(2*T6,0.01))&gt;0.000001,ROUND(T6,2),IF(MOD(INT(T6*100),2)&lt;=0.000001,FLOOR(T6,0.01),CEILING(T6,0.01)))</f>
        <v>0.44</v>
      </c>
      <c r="AC6" s="15"/>
      <c r="AD6" s="14"/>
      <c r="AE6" s="16"/>
      <c r="AF6" s="17"/>
      <c r="AG6" s="17"/>
      <c r="AH6" s="17"/>
      <c r="AI6" s="17"/>
      <c r="AJ6" s="18"/>
      <c r="AK6" s="19"/>
      <c r="AL6" s="19"/>
      <c r="AM6" s="19"/>
      <c r="AN6" s="19"/>
      <c r="AO6" s="19"/>
      <c r="AP6" s="19"/>
      <c r="AQ6" s="19" t="n">
        <v>72</v>
      </c>
    </row>
    <row r="7" customFormat="false" ht="16.5" hidden="false" customHeight="false" outlineLevel="0" collapsed="false">
      <c r="A7" s="9" t="n">
        <v>5</v>
      </c>
      <c r="B7" s="10" t="s">
        <v>32</v>
      </c>
      <c r="C7" s="10" t="s">
        <v>33</v>
      </c>
      <c r="D7" s="10" t="s">
        <v>25</v>
      </c>
      <c r="E7" s="11" t="n">
        <v>5</v>
      </c>
      <c r="F7" s="9" t="n">
        <v>4</v>
      </c>
      <c r="G7" s="12" t="n">
        <v>5.05</v>
      </c>
      <c r="H7" s="13" t="n">
        <v>56</v>
      </c>
      <c r="I7" s="13" t="n">
        <v>77</v>
      </c>
      <c r="J7" s="13" t="n">
        <v>9</v>
      </c>
      <c r="K7" s="13" t="n">
        <v>58</v>
      </c>
      <c r="L7" s="13" t="n">
        <v>1.4</v>
      </c>
      <c r="M7" s="13" t="n">
        <v>64</v>
      </c>
      <c r="O7" s="14" t="n">
        <f aca="false">H7/35</f>
        <v>1.6</v>
      </c>
      <c r="P7" s="14" t="n">
        <f aca="false">I7/70</f>
        <v>1.1</v>
      </c>
      <c r="Q7" s="14" t="n">
        <f aca="false">J7/60</f>
        <v>0.15</v>
      </c>
      <c r="R7" s="14" t="n">
        <f aca="false">K7/40</f>
        <v>1.45</v>
      </c>
      <c r="S7" s="14" t="n">
        <f aca="false">L7/4</f>
        <v>0.35</v>
      </c>
      <c r="T7" s="14" t="n">
        <f aca="false">M7/160</f>
        <v>0.4</v>
      </c>
      <c r="V7" s="14" t="n">
        <f aca="false">IF(ABS(2*O7-FLOOR(2*O7,0.01))&gt;0.000001,ROUND(O7,2),IF(MOD(INT(O7*100),2)&lt;=0.000001,FLOOR(O7,0.01),CEILING(O7,0.01)))</f>
        <v>1.6</v>
      </c>
      <c r="W7" s="14" t="n">
        <f aca="false">IF(ABS(2*P7-FLOOR(2*P7,0.01))&gt;0.000001,ROUND(P7,2),IF(MOD(INT(P7*100),2)&lt;=0.000001,FLOOR(P7,0.01),CEILING(P7,0.01)))</f>
        <v>1.1</v>
      </c>
      <c r="X7" s="14" t="n">
        <f aca="false">IF(ABS(2*Q7-FLOOR(2*Q7,0.01))&gt;0.000001,ROUND(Q7,2),IF(MOD(INT(Q7*100),2)&lt;=0.000001,FLOOR(Q7,0.01),CEILING(Q7,0.01)))</f>
        <v>0.15</v>
      </c>
      <c r="Y7" s="14" t="n">
        <f aca="false">IF(ABS(2*R7-FLOOR(2*R7,0.01))&gt;0.000001,ROUND(R7,2),IF(MOD(INT(R7*100),2)&lt;=0.000001,FLOOR(R7,0.01),CEILING(R7,0.01)))</f>
        <v>1.45</v>
      </c>
      <c r="Z7" s="14" t="n">
        <f aca="false">IF(ABS(2*S7-FLOOR(2*S7,0.01))&gt;0.000001,ROUND(S7,2),IF(MOD(INT(S7*100),2)&lt;=0.000001,FLOOR(S7,0.01),CEILING(S7,0.01)))</f>
        <v>0.35</v>
      </c>
      <c r="AA7" s="14" t="n">
        <f aca="false">IF(ABS(2*T7-FLOOR(2*T7,0.01))&gt;0.000001,ROUND(T7,2),IF(MOD(INT(T7*100),2)&lt;=0.000001,FLOOR(T7,0.01),CEILING(T7,0.01)))</f>
        <v>0.4</v>
      </c>
      <c r="AC7" s="15"/>
      <c r="AD7" s="14"/>
      <c r="AE7" s="16"/>
      <c r="AF7" s="17"/>
      <c r="AG7" s="17"/>
      <c r="AH7" s="17"/>
      <c r="AI7" s="17"/>
      <c r="AJ7" s="18"/>
      <c r="AK7" s="19"/>
      <c r="AL7" s="19"/>
      <c r="AM7" s="19"/>
      <c r="AN7" s="19"/>
      <c r="AO7" s="19"/>
      <c r="AP7" s="19"/>
      <c r="AQ7" s="19" t="n">
        <v>68</v>
      </c>
    </row>
    <row r="8" customFormat="false" ht="16.5" hidden="false" customHeight="false" outlineLevel="0" collapsed="false">
      <c r="A8" s="9" t="n">
        <v>6</v>
      </c>
      <c r="B8" s="10" t="s">
        <v>34</v>
      </c>
      <c r="C8" s="10" t="s">
        <v>35</v>
      </c>
      <c r="D8" s="10" t="s">
        <v>25</v>
      </c>
      <c r="E8" s="11" t="n">
        <v>6</v>
      </c>
      <c r="F8" s="9" t="n">
        <v>12</v>
      </c>
      <c r="G8" s="12" t="n">
        <v>5.12</v>
      </c>
      <c r="H8" s="13" t="n">
        <v>65</v>
      </c>
      <c r="I8" s="13" t="n">
        <v>90</v>
      </c>
      <c r="J8" s="13" t="n">
        <v>5</v>
      </c>
      <c r="K8" s="13" t="n">
        <v>44</v>
      </c>
      <c r="L8" s="13" t="n">
        <v>1.7</v>
      </c>
      <c r="M8" s="13" t="n">
        <v>59</v>
      </c>
      <c r="O8" s="14" t="n">
        <f aca="false">H8/35</f>
        <v>1.85714285714286</v>
      </c>
      <c r="P8" s="14" t="n">
        <f aca="false">I8/70</f>
        <v>1.28571428571429</v>
      </c>
      <c r="Q8" s="14" t="n">
        <f aca="false">J8/60</f>
        <v>0.0833333333333333</v>
      </c>
      <c r="R8" s="14" t="n">
        <f aca="false">K8/40</f>
        <v>1.1</v>
      </c>
      <c r="S8" s="14" t="n">
        <f aca="false">L8/4</f>
        <v>0.425</v>
      </c>
      <c r="T8" s="14" t="n">
        <f aca="false">M8/160</f>
        <v>0.36875</v>
      </c>
      <c r="V8" s="14" t="n">
        <f aca="false">IF(ABS(2*O8-FLOOR(2*O8,0.01))&gt;0.000001,ROUND(O8,2),IF(MOD(INT(O8*100),2)&lt;=0.000001,FLOOR(O8,0.01),CEILING(O8,0.01)))</f>
        <v>1.86</v>
      </c>
      <c r="W8" s="14" t="n">
        <f aca="false">IF(ABS(2*P8-FLOOR(2*P8,0.01))&gt;0.000001,ROUND(P8,2),IF(MOD(INT(P8*100),2)&lt;=0.000001,FLOOR(P8,0.01),CEILING(P8,0.01)))</f>
        <v>1.29</v>
      </c>
      <c r="X8" s="14" t="n">
        <f aca="false">IF(ABS(2*Q8-FLOOR(2*Q8,0.01))&gt;0.000001,ROUND(Q8,2),IF(MOD(INT(Q8*100),2)&lt;=0.000001,FLOOR(Q8,0.01),CEILING(Q8,0.01)))</f>
        <v>0.08</v>
      </c>
      <c r="Y8" s="14" t="n">
        <f aca="false">IF(ABS(2*R8-FLOOR(2*R8,0.01))&gt;0.000001,ROUND(R8,2),IF(MOD(INT(R8*100),2)&lt;=0.000001,FLOOR(R8,0.01),CEILING(R8,0.01)))</f>
        <v>1.1</v>
      </c>
      <c r="Z8" s="14" t="n">
        <f aca="false">IF(ABS(2*S8-FLOOR(2*S8,0.01))&gt;0.000001,ROUND(S8,2),IF(MOD(INT(S8*100),2)&lt;=0.000001,FLOOR(S8,0.01),CEILING(S8,0.01)))</f>
        <v>0.42</v>
      </c>
      <c r="AA8" s="14" t="n">
        <f aca="false">IF(ABS(2*T8-FLOOR(2*T8,0.01))&gt;0.000001,ROUND(T8,2),IF(MOD(INT(T8*100),2)&lt;=0.000001,FLOOR(T8,0.01),CEILING(T8,0.01)))</f>
        <v>0.37</v>
      </c>
      <c r="AC8" s="15"/>
      <c r="AD8" s="14"/>
      <c r="AE8" s="16"/>
      <c r="AF8" s="17"/>
      <c r="AG8" s="17"/>
      <c r="AH8" s="17"/>
      <c r="AI8" s="17"/>
      <c r="AJ8" s="18"/>
      <c r="AK8" s="20"/>
      <c r="AL8" s="20"/>
      <c r="AM8" s="20"/>
      <c r="AN8" s="20"/>
      <c r="AO8" s="20"/>
      <c r="AP8" s="20"/>
      <c r="AQ8" s="20"/>
    </row>
    <row r="9" customFormat="false" ht="16.5" hidden="false" customHeight="false" outlineLevel="0" collapsed="false">
      <c r="A9" s="9" t="n">
        <v>7</v>
      </c>
      <c r="B9" s="10" t="s">
        <v>36</v>
      </c>
      <c r="C9" s="10" t="s">
        <v>37</v>
      </c>
      <c r="D9" s="10" t="s">
        <v>25</v>
      </c>
      <c r="E9" s="11" t="n">
        <v>6</v>
      </c>
      <c r="F9" s="9" t="n">
        <v>6</v>
      </c>
      <c r="G9" s="12" t="n">
        <v>5.12</v>
      </c>
      <c r="H9" s="13" t="n">
        <v>57</v>
      </c>
      <c r="I9" s="13" t="n">
        <v>82</v>
      </c>
      <c r="J9" s="13" t="n">
        <v>14</v>
      </c>
      <c r="K9" s="13" t="n">
        <v>52</v>
      </c>
      <c r="L9" s="13" t="n">
        <v>1.8</v>
      </c>
      <c r="M9" s="13" t="n">
        <v>54</v>
      </c>
      <c r="O9" s="14" t="n">
        <f aca="false">H9/35</f>
        <v>1.62857142857143</v>
      </c>
      <c r="P9" s="14" t="n">
        <f aca="false">I9/70</f>
        <v>1.17142857142857</v>
      </c>
      <c r="Q9" s="14" t="n">
        <f aca="false">J9/60</f>
        <v>0.233333333333333</v>
      </c>
      <c r="R9" s="14" t="n">
        <f aca="false">K9/40</f>
        <v>1.3</v>
      </c>
      <c r="S9" s="14" t="n">
        <f aca="false">L9/4</f>
        <v>0.45</v>
      </c>
      <c r="T9" s="14" t="n">
        <f aca="false">M9/160</f>
        <v>0.3375</v>
      </c>
      <c r="V9" s="14" t="n">
        <f aca="false">IF(ABS(2*O9-FLOOR(2*O9,0.01))&gt;0.000001,ROUND(O9,2),IF(MOD(INT(O9*100),2)&lt;=0.000001,FLOOR(O9,0.01),CEILING(O9,0.01)))</f>
        <v>1.63</v>
      </c>
      <c r="W9" s="14" t="n">
        <f aca="false">IF(ABS(2*P9-FLOOR(2*P9,0.01))&gt;0.000001,ROUND(P9,2),IF(MOD(INT(P9*100),2)&lt;=0.000001,FLOOR(P9,0.01),CEILING(P9,0.01)))</f>
        <v>1.17</v>
      </c>
      <c r="X9" s="14" t="n">
        <f aca="false">IF(ABS(2*Q9-FLOOR(2*Q9,0.01))&gt;0.000001,ROUND(Q9,2),IF(MOD(INT(Q9*100),2)&lt;=0.000001,FLOOR(Q9,0.01),CEILING(Q9,0.01)))</f>
        <v>0.23</v>
      </c>
      <c r="Y9" s="14" t="n">
        <f aca="false">IF(ABS(2*R9-FLOOR(2*R9,0.01))&gt;0.000001,ROUND(R9,2),IF(MOD(INT(R9*100),2)&lt;=0.000001,FLOOR(R9,0.01),CEILING(R9,0.01)))</f>
        <v>1.3</v>
      </c>
      <c r="Z9" s="14" t="n">
        <f aca="false">IF(ABS(2*S9-FLOOR(2*S9,0.01))&gt;0.000001,ROUND(S9,2),IF(MOD(INT(S9*100),2)&lt;=0.000001,FLOOR(S9,0.01),CEILING(S9,0.01)))</f>
        <v>0.45</v>
      </c>
      <c r="AA9" s="14" t="n">
        <f aca="false">IF(ABS(2*T9-FLOOR(2*T9,0.01))&gt;0.000001,ROUND(T9,2),IF(MOD(INT(T9*100),2)&lt;=0.000001,FLOOR(T9,0.01),CEILING(T9,0.01)))</f>
        <v>0.34</v>
      </c>
      <c r="AC9" s="15"/>
      <c r="AD9" s="14"/>
      <c r="AE9" s="16"/>
      <c r="AF9" s="17"/>
      <c r="AG9" s="17"/>
      <c r="AH9" s="17"/>
      <c r="AI9" s="17"/>
      <c r="AJ9" s="18"/>
      <c r="AK9" s="19"/>
      <c r="AL9" s="19"/>
      <c r="AM9" s="19"/>
      <c r="AN9" s="19"/>
      <c r="AO9" s="19"/>
      <c r="AP9" s="19"/>
      <c r="AQ9" s="19" t="n">
        <v>68</v>
      </c>
    </row>
    <row r="10" customFormat="false" ht="16.5" hidden="false" customHeight="false" outlineLevel="0" collapsed="false">
      <c r="A10" s="9" t="n">
        <v>8</v>
      </c>
      <c r="B10" s="10" t="s">
        <v>38</v>
      </c>
      <c r="C10" s="10" t="s">
        <v>33</v>
      </c>
      <c r="D10" s="10" t="s">
        <v>25</v>
      </c>
      <c r="E10" s="11" t="n">
        <v>8</v>
      </c>
      <c r="F10" s="9" t="n">
        <v>4</v>
      </c>
      <c r="G10" s="12" t="n">
        <v>5.29</v>
      </c>
      <c r="H10" s="13" t="n">
        <v>56</v>
      </c>
      <c r="I10" s="13" t="n">
        <v>89</v>
      </c>
      <c r="J10" s="13" t="n">
        <v>11</v>
      </c>
      <c r="K10" s="13" t="n">
        <v>62</v>
      </c>
      <c r="L10" s="13" t="n">
        <v>1.4</v>
      </c>
      <c r="M10" s="13" t="n">
        <v>54</v>
      </c>
      <c r="O10" s="14" t="n">
        <f aca="false">H10/35</f>
        <v>1.6</v>
      </c>
      <c r="P10" s="14" t="n">
        <f aca="false">I10/70</f>
        <v>1.27142857142857</v>
      </c>
      <c r="Q10" s="14" t="n">
        <f aca="false">J10/60</f>
        <v>0.183333333333333</v>
      </c>
      <c r="R10" s="14" t="n">
        <f aca="false">K10/40</f>
        <v>1.55</v>
      </c>
      <c r="S10" s="14" t="n">
        <f aca="false">L10/4</f>
        <v>0.35</v>
      </c>
      <c r="T10" s="14" t="n">
        <f aca="false">M10/160</f>
        <v>0.3375</v>
      </c>
      <c r="V10" s="14" t="n">
        <f aca="false">IF(ABS(2*O10-FLOOR(2*O10,0.01))&gt;0.000001,ROUND(O10,2),IF(MOD(INT(O10*100),2)&lt;=0.000001,FLOOR(O10,0.01),CEILING(O10,0.01)))</f>
        <v>1.6</v>
      </c>
      <c r="W10" s="14" t="n">
        <f aca="false">IF(ABS(2*P10-FLOOR(2*P10,0.01))&gt;0.000001,ROUND(P10,2),IF(MOD(INT(P10*100),2)&lt;=0.000001,FLOOR(P10,0.01),CEILING(P10,0.01)))</f>
        <v>1.27</v>
      </c>
      <c r="X10" s="14" t="n">
        <f aca="false">IF(ABS(2*Q10-FLOOR(2*Q10,0.01))&gt;0.000001,ROUND(Q10,2),IF(MOD(INT(Q10*100),2)&lt;=0.000001,FLOOR(Q10,0.01),CEILING(Q10,0.01)))</f>
        <v>0.18</v>
      </c>
      <c r="Y10" s="14" t="n">
        <f aca="false">IF(ABS(2*R10-FLOOR(2*R10,0.01))&gt;0.000001,ROUND(R10,2),IF(MOD(INT(R10*100),2)&lt;=0.000001,FLOOR(R10,0.01),CEILING(R10,0.01)))</f>
        <v>1.55</v>
      </c>
      <c r="Z10" s="14" t="n">
        <f aca="false">IF(ABS(2*S10-FLOOR(2*S10,0.01))&gt;0.000001,ROUND(S10,2),IF(MOD(INT(S10*100),2)&lt;=0.000001,FLOOR(S10,0.01),CEILING(S10,0.01)))</f>
        <v>0.35</v>
      </c>
      <c r="AA10" s="14" t="n">
        <f aca="false">IF(ABS(2*T10-FLOOR(2*T10,0.01))&gt;0.000001,ROUND(T10,2),IF(MOD(INT(T10*100),2)&lt;=0.000001,FLOOR(T10,0.01),CEILING(T10,0.01)))</f>
        <v>0.34</v>
      </c>
      <c r="AC10" s="15"/>
      <c r="AD10" s="14"/>
      <c r="AE10" s="16"/>
      <c r="AF10" s="17"/>
      <c r="AG10" s="17"/>
      <c r="AH10" s="17"/>
      <c r="AI10" s="17"/>
      <c r="AJ10" s="18"/>
      <c r="AK10" s="20"/>
      <c r="AL10" s="20"/>
      <c r="AM10" s="20"/>
      <c r="AN10" s="20"/>
      <c r="AO10" s="20"/>
      <c r="AP10" s="20"/>
      <c r="AQ10" s="20"/>
    </row>
    <row r="11" customFormat="false" ht="16.5" hidden="false" customHeight="false" outlineLevel="0" collapsed="false">
      <c r="A11" s="9" t="n">
        <v>9</v>
      </c>
      <c r="B11" s="10" t="s">
        <v>39</v>
      </c>
      <c r="C11" s="10" t="s">
        <v>40</v>
      </c>
      <c r="D11" s="10" t="s">
        <v>25</v>
      </c>
      <c r="E11" s="11" t="n">
        <v>9</v>
      </c>
      <c r="F11" s="9" t="n">
        <v>15</v>
      </c>
      <c r="G11" s="12" t="n">
        <v>5.38</v>
      </c>
      <c r="H11" s="13" t="n">
        <v>71</v>
      </c>
      <c r="I11" s="13" t="n">
        <v>109</v>
      </c>
      <c r="J11" s="13" t="n">
        <v>12</v>
      </c>
      <c r="K11" s="13" t="n">
        <v>36</v>
      </c>
      <c r="L11" s="13" t="n">
        <v>1.1</v>
      </c>
      <c r="M11" s="13" t="n">
        <v>65</v>
      </c>
      <c r="O11" s="14" t="n">
        <f aca="false">H11/35</f>
        <v>2.02857142857143</v>
      </c>
      <c r="P11" s="14" t="n">
        <f aca="false">I11/70</f>
        <v>1.55714285714286</v>
      </c>
      <c r="Q11" s="14" t="n">
        <f aca="false">J11/60</f>
        <v>0.2</v>
      </c>
      <c r="R11" s="14" t="n">
        <f aca="false">K11/40</f>
        <v>0.9</v>
      </c>
      <c r="S11" s="14" t="n">
        <f aca="false">L11/4</f>
        <v>0.275</v>
      </c>
      <c r="T11" s="14" t="n">
        <f aca="false">M11/160</f>
        <v>0.40625</v>
      </c>
      <c r="V11" s="14" t="n">
        <f aca="false">IF(ABS(2*O11-FLOOR(2*O11,0.01))&gt;0.000001,ROUND(O11,2),IF(MOD(INT(O11*100),2)&lt;=0.000001,FLOOR(O11,0.01),CEILING(O11,0.01)))</f>
        <v>2.03</v>
      </c>
      <c r="W11" s="14" t="n">
        <f aca="false">IF(ABS(2*P11-FLOOR(2*P11,0.01))&gt;0.000001,ROUND(P11,2),IF(MOD(INT(P11*100),2)&lt;=0.000001,FLOOR(P11,0.01),CEILING(P11,0.01)))</f>
        <v>1.56</v>
      </c>
      <c r="X11" s="14" t="n">
        <f aca="false">IF(ABS(2*Q11-FLOOR(2*Q11,0.01))&gt;0.000001,ROUND(Q11,2),IF(MOD(INT(Q11*100),2)&lt;=0.000001,FLOOR(Q11,0.01),CEILING(Q11,0.01)))</f>
        <v>0.2</v>
      </c>
      <c r="Y11" s="14" t="n">
        <f aca="false">IF(ABS(2*R11-FLOOR(2*R11,0.01))&gt;0.000001,ROUND(R11,2),IF(MOD(INT(R11*100),2)&lt;=0.000001,FLOOR(R11,0.01),CEILING(R11,0.01)))</f>
        <v>0.9</v>
      </c>
      <c r="Z11" s="14" t="n">
        <f aca="false">IF(ABS(2*S11-FLOOR(2*S11,0.01))&gt;0.000001,ROUND(S11,2),IF(MOD(INT(S11*100),2)&lt;=0.000001,FLOOR(S11,0.01),CEILING(S11,0.01)))</f>
        <v>0.28</v>
      </c>
      <c r="AA11" s="14" t="n">
        <f aca="false">IF(ABS(2*T11-FLOOR(2*T11,0.01))&gt;0.000001,ROUND(T11,2),IF(MOD(INT(T11*100),2)&lt;=0.000001,FLOOR(T11,0.01),CEILING(T11,0.01)))</f>
        <v>0.41</v>
      </c>
      <c r="AC11" s="15"/>
      <c r="AD11" s="14"/>
      <c r="AE11" s="16"/>
      <c r="AF11" s="17"/>
      <c r="AG11" s="17"/>
      <c r="AH11" s="17"/>
      <c r="AI11" s="17"/>
      <c r="AJ11" s="18"/>
      <c r="AK11" s="19"/>
      <c r="AL11" s="19"/>
      <c r="AM11" s="19"/>
      <c r="AN11" s="19"/>
      <c r="AO11" s="19"/>
      <c r="AP11" s="19"/>
      <c r="AQ11" s="19" t="s">
        <v>41</v>
      </c>
    </row>
    <row r="12" customFormat="false" ht="16.5" hidden="false" customHeight="false" outlineLevel="0" collapsed="false">
      <c r="A12" s="9" t="n">
        <v>10</v>
      </c>
      <c r="B12" s="10" t="s">
        <v>42</v>
      </c>
      <c r="C12" s="10" t="s">
        <v>43</v>
      </c>
      <c r="D12" s="10" t="s">
        <v>25</v>
      </c>
      <c r="E12" s="11" t="n">
        <v>10</v>
      </c>
      <c r="F12" s="9" t="n">
        <v>13</v>
      </c>
      <c r="G12" s="12" t="n">
        <v>5.39</v>
      </c>
      <c r="H12" s="13" t="n">
        <v>67</v>
      </c>
      <c r="I12" s="13" t="n">
        <v>87</v>
      </c>
      <c r="J12" s="13" t="n">
        <v>8</v>
      </c>
      <c r="K12" s="13" t="n">
        <v>53</v>
      </c>
      <c r="L12" s="13" t="n">
        <v>1.6</v>
      </c>
      <c r="M12" s="13" t="n">
        <v>63</v>
      </c>
      <c r="O12" s="14" t="n">
        <f aca="false">H12/35</f>
        <v>1.91428571428571</v>
      </c>
      <c r="P12" s="14" t="n">
        <f aca="false">I12/70</f>
        <v>1.24285714285714</v>
      </c>
      <c r="Q12" s="14" t="n">
        <f aca="false">J12/60</f>
        <v>0.133333333333333</v>
      </c>
      <c r="R12" s="14" t="n">
        <f aca="false">K12/40</f>
        <v>1.325</v>
      </c>
      <c r="S12" s="14" t="n">
        <f aca="false">L12/4</f>
        <v>0.4</v>
      </c>
      <c r="T12" s="14" t="n">
        <f aca="false">M12/160</f>
        <v>0.39375</v>
      </c>
      <c r="V12" s="14" t="n">
        <f aca="false">IF(ABS(2*O12-FLOOR(2*O12,0.01))&gt;0.000001,ROUND(O12,2),IF(MOD(INT(O12*100),2)&lt;=0.000001,FLOOR(O12,0.01),CEILING(O12,0.01)))</f>
        <v>1.91</v>
      </c>
      <c r="W12" s="14" t="n">
        <f aca="false">IF(ABS(2*P12-FLOOR(2*P12,0.01))&gt;0.000001,ROUND(P12,2),IF(MOD(INT(P12*100),2)&lt;=0.000001,FLOOR(P12,0.01),CEILING(P12,0.01)))</f>
        <v>1.24</v>
      </c>
      <c r="X12" s="14" t="n">
        <f aca="false">IF(ABS(2*Q12-FLOOR(2*Q12,0.01))&gt;0.000001,ROUND(Q12,2),IF(MOD(INT(Q12*100),2)&lt;=0.000001,FLOOR(Q12,0.01),CEILING(Q12,0.01)))</f>
        <v>0.13</v>
      </c>
      <c r="Y12" s="14" t="n">
        <f aca="false">IF(ABS(2*R12-FLOOR(2*R12,0.01))&gt;0.000001,ROUND(R12,2),IF(MOD(INT(R12*100),2)&lt;=0.000001,FLOOR(R12,0.01),CEILING(R12,0.01)))</f>
        <v>1.32</v>
      </c>
      <c r="Z12" s="14" t="n">
        <f aca="false">IF(ABS(2*S12-FLOOR(2*S12,0.01))&gt;0.000001,ROUND(S12,2),IF(MOD(INT(S12*100),2)&lt;=0.000001,FLOOR(S12,0.01),CEILING(S12,0.01)))</f>
        <v>0.4</v>
      </c>
      <c r="AA12" s="14" t="n">
        <f aca="false">IF(ABS(2*T12-FLOOR(2*T12,0.01))&gt;0.000001,ROUND(T12,2),IF(MOD(INT(T12*100),2)&lt;=0.000001,FLOOR(T12,0.01),CEILING(T12,0.01)))</f>
        <v>0.39</v>
      </c>
      <c r="AC12" s="15"/>
      <c r="AD12" s="14"/>
      <c r="AE12" s="16"/>
      <c r="AF12" s="17"/>
      <c r="AG12" s="17"/>
      <c r="AH12" s="17"/>
      <c r="AI12" s="17"/>
      <c r="AJ12" s="18"/>
      <c r="AK12" s="20"/>
      <c r="AL12" s="20"/>
      <c r="AM12" s="20"/>
      <c r="AN12" s="20"/>
      <c r="AO12" s="20"/>
      <c r="AP12" s="20"/>
      <c r="AQ12" s="20"/>
    </row>
    <row r="13" customFormat="false" ht="16.5" hidden="false" customHeight="false" outlineLevel="0" collapsed="false">
      <c r="A13" s="9" t="n">
        <v>11</v>
      </c>
      <c r="B13" s="10" t="s">
        <v>44</v>
      </c>
      <c r="C13" s="10" t="s">
        <v>45</v>
      </c>
      <c r="D13" s="10" t="s">
        <v>25</v>
      </c>
      <c r="E13" s="11" t="n">
        <v>11</v>
      </c>
      <c r="F13" s="9" t="n">
        <v>7</v>
      </c>
      <c r="G13" s="12" t="n">
        <v>5.51</v>
      </c>
      <c r="H13" s="13" t="n">
        <v>59</v>
      </c>
      <c r="I13" s="13" t="n">
        <v>96</v>
      </c>
      <c r="J13" s="13" t="n">
        <v>7</v>
      </c>
      <c r="K13" s="13" t="n">
        <v>60</v>
      </c>
      <c r="L13" s="13" t="n">
        <v>1.9</v>
      </c>
      <c r="M13" s="13" t="n">
        <v>56</v>
      </c>
      <c r="O13" s="14" t="n">
        <f aca="false">H13/35</f>
        <v>1.68571428571429</v>
      </c>
      <c r="P13" s="14" t="n">
        <f aca="false">I13/70</f>
        <v>1.37142857142857</v>
      </c>
      <c r="Q13" s="14" t="n">
        <f aca="false">J13/60</f>
        <v>0.116666666666667</v>
      </c>
      <c r="R13" s="14" t="n">
        <f aca="false">K13/40</f>
        <v>1.5</v>
      </c>
      <c r="S13" s="14" t="n">
        <f aca="false">L13/4</f>
        <v>0.475</v>
      </c>
      <c r="T13" s="14" t="n">
        <f aca="false">M13/160</f>
        <v>0.35</v>
      </c>
      <c r="V13" s="14" t="n">
        <f aca="false">IF(ABS(2*O13-FLOOR(2*O13,0.01))&gt;0.000001,ROUND(O13,2),IF(MOD(INT(O13*100),2)&lt;=0.000001,FLOOR(O13,0.01),CEILING(O13,0.01)))</f>
        <v>1.69</v>
      </c>
      <c r="W13" s="14" t="n">
        <f aca="false">IF(ABS(2*P13-FLOOR(2*P13,0.01))&gt;0.000001,ROUND(P13,2),IF(MOD(INT(P13*100),2)&lt;=0.000001,FLOOR(P13,0.01),CEILING(P13,0.01)))</f>
        <v>1.37</v>
      </c>
      <c r="X13" s="14" t="n">
        <f aca="false">IF(ABS(2*Q13-FLOOR(2*Q13,0.01))&gt;0.000001,ROUND(Q13,2),IF(MOD(INT(Q13*100),2)&lt;=0.000001,FLOOR(Q13,0.01),CEILING(Q13,0.01)))</f>
        <v>0.12</v>
      </c>
      <c r="Y13" s="14" t="n">
        <f aca="false">IF(ABS(2*R13-FLOOR(2*R13,0.01))&gt;0.000001,ROUND(R13,2),IF(MOD(INT(R13*100),2)&lt;=0.000001,FLOOR(R13,0.01),CEILING(R13,0.01)))</f>
        <v>1.5</v>
      </c>
      <c r="Z13" s="14" t="n">
        <f aca="false">IF(ABS(2*S13-FLOOR(2*S13,0.01))&gt;0.000001,ROUND(S13,2),IF(MOD(INT(S13*100),2)&lt;=0.000001,FLOOR(S13,0.01),CEILING(S13,0.01)))</f>
        <v>0.48</v>
      </c>
      <c r="AA13" s="14" t="n">
        <f aca="false">IF(ABS(2*T13-FLOOR(2*T13,0.01))&gt;0.000001,ROUND(T13,2),IF(MOD(INT(T13*100),2)&lt;=0.000001,FLOOR(T13,0.01),CEILING(T13,0.01)))</f>
        <v>0.35</v>
      </c>
      <c r="AC13" s="15"/>
      <c r="AD13" s="14"/>
      <c r="AE13" s="16"/>
      <c r="AF13" s="17"/>
      <c r="AG13" s="17"/>
      <c r="AH13" s="17"/>
      <c r="AI13" s="17"/>
      <c r="AJ13" s="18"/>
      <c r="AK13" s="19"/>
      <c r="AL13" s="19"/>
      <c r="AM13" s="19"/>
      <c r="AN13" s="19"/>
      <c r="AO13" s="19"/>
      <c r="AP13" s="19"/>
      <c r="AQ13" s="19" t="n">
        <v>73</v>
      </c>
    </row>
    <row r="14" customFormat="false" ht="16.5" hidden="false" customHeight="false" outlineLevel="0" collapsed="false">
      <c r="A14" s="9" t="n">
        <v>12</v>
      </c>
      <c r="B14" s="10" t="s">
        <v>46</v>
      </c>
      <c r="C14" s="10" t="s">
        <v>47</v>
      </c>
      <c r="D14" s="10" t="s">
        <v>25</v>
      </c>
      <c r="E14" s="11" t="n">
        <v>12</v>
      </c>
      <c r="F14" s="9" t="n">
        <v>15</v>
      </c>
      <c r="G14" s="12" t="n">
        <v>5.52</v>
      </c>
      <c r="H14" s="13" t="n">
        <v>71</v>
      </c>
      <c r="I14" s="13" t="n">
        <v>89</v>
      </c>
      <c r="J14" s="13" t="n">
        <v>5</v>
      </c>
      <c r="K14" s="13" t="n">
        <v>51</v>
      </c>
      <c r="L14" s="13" t="n">
        <v>1.8</v>
      </c>
      <c r="M14" s="13" t="n">
        <v>66</v>
      </c>
      <c r="O14" s="14" t="n">
        <f aca="false">H14/35</f>
        <v>2.02857142857143</v>
      </c>
      <c r="P14" s="14" t="n">
        <f aca="false">I14/70</f>
        <v>1.27142857142857</v>
      </c>
      <c r="Q14" s="14" t="n">
        <f aca="false">J14/60</f>
        <v>0.0833333333333333</v>
      </c>
      <c r="R14" s="14" t="n">
        <f aca="false">K14/40</f>
        <v>1.275</v>
      </c>
      <c r="S14" s="14" t="n">
        <f aca="false">L14/4</f>
        <v>0.45</v>
      </c>
      <c r="T14" s="14" t="n">
        <f aca="false">M14/160</f>
        <v>0.4125</v>
      </c>
      <c r="V14" s="14" t="n">
        <f aca="false">IF(ABS(2*O14-FLOOR(2*O14,0.01))&gt;0.000001,ROUND(O14,2),IF(MOD(INT(O14*100),2)&lt;=0.000001,FLOOR(O14,0.01),CEILING(O14,0.01)))</f>
        <v>2.03</v>
      </c>
      <c r="W14" s="14" t="n">
        <f aca="false">IF(ABS(2*P14-FLOOR(2*P14,0.01))&gt;0.000001,ROUND(P14,2),IF(MOD(INT(P14*100),2)&lt;=0.000001,FLOOR(P14,0.01),CEILING(P14,0.01)))</f>
        <v>1.27</v>
      </c>
      <c r="X14" s="14" t="n">
        <f aca="false">IF(ABS(2*Q14-FLOOR(2*Q14,0.01))&gt;0.000001,ROUND(Q14,2),IF(MOD(INT(Q14*100),2)&lt;=0.000001,FLOOR(Q14,0.01),CEILING(Q14,0.01)))</f>
        <v>0.08</v>
      </c>
      <c r="Y14" s="14" t="n">
        <f aca="false">IF(ABS(2*R14-FLOOR(2*R14,0.01))&gt;0.000001,ROUND(R14,2),IF(MOD(INT(R14*100),2)&lt;=0.000001,FLOOR(R14,0.01),CEILING(R14,0.01)))</f>
        <v>1.28</v>
      </c>
      <c r="Z14" s="14" t="n">
        <f aca="false">IF(ABS(2*S14-FLOOR(2*S14,0.01))&gt;0.000001,ROUND(S14,2),IF(MOD(INT(S14*100),2)&lt;=0.000001,FLOOR(S14,0.01),CEILING(S14,0.01)))</f>
        <v>0.45</v>
      </c>
      <c r="AA14" s="14" t="n">
        <f aca="false">IF(ABS(2*T14-FLOOR(2*T14,0.01))&gt;0.000001,ROUND(T14,2),IF(MOD(INT(T14*100),2)&lt;=0.000001,FLOOR(T14,0.01),CEILING(T14,0.01)))</f>
        <v>0.41</v>
      </c>
      <c r="AC14" s="15"/>
      <c r="AD14" s="14"/>
      <c r="AE14" s="16"/>
      <c r="AF14" s="17"/>
      <c r="AG14" s="17"/>
      <c r="AH14" s="17"/>
      <c r="AI14" s="17"/>
      <c r="AJ14" s="18"/>
      <c r="AK14" s="19"/>
      <c r="AL14" s="19"/>
      <c r="AM14" s="19"/>
      <c r="AN14" s="19"/>
      <c r="AO14" s="19"/>
      <c r="AP14" s="19"/>
      <c r="AQ14" s="19" t="n">
        <v>67</v>
      </c>
    </row>
    <row r="15" customFormat="false" ht="16.5" hidden="false" customHeight="false" outlineLevel="0" collapsed="false">
      <c r="A15" s="9" t="n">
        <v>13</v>
      </c>
      <c r="B15" s="10" t="s">
        <v>48</v>
      </c>
      <c r="C15" s="10" t="s">
        <v>49</v>
      </c>
      <c r="D15" s="10" t="s">
        <v>25</v>
      </c>
      <c r="E15" s="11" t="n">
        <v>12</v>
      </c>
      <c r="F15" s="9" t="n">
        <v>10</v>
      </c>
      <c r="G15" s="12" t="n">
        <v>5.52</v>
      </c>
      <c r="H15" s="13" t="n">
        <v>62</v>
      </c>
      <c r="I15" s="13" t="n">
        <v>96</v>
      </c>
      <c r="J15" s="13" t="n">
        <v>11</v>
      </c>
      <c r="K15" s="13" t="n">
        <v>52</v>
      </c>
      <c r="L15" s="13" t="n">
        <v>2</v>
      </c>
      <c r="M15" s="13" t="n">
        <v>64</v>
      </c>
      <c r="O15" s="14" t="n">
        <f aca="false">H15/35</f>
        <v>1.77142857142857</v>
      </c>
      <c r="P15" s="14" t="n">
        <f aca="false">I15/70</f>
        <v>1.37142857142857</v>
      </c>
      <c r="Q15" s="14" t="n">
        <f aca="false">J15/60</f>
        <v>0.183333333333333</v>
      </c>
      <c r="R15" s="14" t="n">
        <f aca="false">K15/40</f>
        <v>1.3</v>
      </c>
      <c r="S15" s="14" t="n">
        <f aca="false">L15/4</f>
        <v>0.5</v>
      </c>
      <c r="T15" s="14" t="n">
        <f aca="false">M15/160</f>
        <v>0.4</v>
      </c>
      <c r="V15" s="14" t="n">
        <f aca="false">IF(ABS(2*O15-FLOOR(2*O15,0.01))&gt;0.000001,ROUND(O15,2),IF(MOD(INT(O15*100),2)&lt;=0.000001,FLOOR(O15,0.01),CEILING(O15,0.01)))</f>
        <v>1.77</v>
      </c>
      <c r="W15" s="14" t="n">
        <f aca="false">IF(ABS(2*P15-FLOOR(2*P15,0.01))&gt;0.000001,ROUND(P15,2),IF(MOD(INT(P15*100),2)&lt;=0.000001,FLOOR(P15,0.01),CEILING(P15,0.01)))</f>
        <v>1.37</v>
      </c>
      <c r="X15" s="14" t="n">
        <f aca="false">IF(ABS(2*Q15-FLOOR(2*Q15,0.01))&gt;0.000001,ROUND(Q15,2),IF(MOD(INT(Q15*100),2)&lt;=0.000001,FLOOR(Q15,0.01),CEILING(Q15,0.01)))</f>
        <v>0.18</v>
      </c>
      <c r="Y15" s="14" t="n">
        <f aca="false">IF(ABS(2*R15-FLOOR(2*R15,0.01))&gt;0.000001,ROUND(R15,2),IF(MOD(INT(R15*100),2)&lt;=0.000001,FLOOR(R15,0.01),CEILING(R15,0.01)))</f>
        <v>1.3</v>
      </c>
      <c r="Z15" s="14" t="n">
        <f aca="false">IF(ABS(2*S15-FLOOR(2*S15,0.01))&gt;0.000001,ROUND(S15,2),IF(MOD(INT(S15*100),2)&lt;=0.000001,FLOOR(S15,0.01),CEILING(S15,0.01)))</f>
        <v>0.5</v>
      </c>
      <c r="AA15" s="14" t="n">
        <f aca="false">IF(ABS(2*T15-FLOOR(2*T15,0.01))&gt;0.000001,ROUND(T15,2),IF(MOD(INT(T15*100),2)&lt;=0.000001,FLOOR(T15,0.01),CEILING(T15,0.01)))</f>
        <v>0.4</v>
      </c>
      <c r="AC15" s="15"/>
      <c r="AD15" s="14"/>
      <c r="AE15" s="16"/>
      <c r="AF15" s="17"/>
      <c r="AG15" s="17"/>
      <c r="AH15" s="17"/>
      <c r="AI15" s="17"/>
      <c r="AJ15" s="18"/>
      <c r="AK15" s="19"/>
      <c r="AL15" s="19"/>
      <c r="AM15" s="19"/>
      <c r="AN15" s="19"/>
      <c r="AO15" s="19"/>
      <c r="AP15" s="19"/>
      <c r="AQ15" s="19" t="n">
        <v>62</v>
      </c>
    </row>
    <row r="16" customFormat="false" ht="16.5" hidden="false" customHeight="false" outlineLevel="0" collapsed="false">
      <c r="A16" s="9" t="n">
        <v>14</v>
      </c>
      <c r="B16" s="10" t="s">
        <v>50</v>
      </c>
      <c r="C16" s="10" t="s">
        <v>51</v>
      </c>
      <c r="D16" s="10" t="s">
        <v>25</v>
      </c>
      <c r="E16" s="11" t="n">
        <v>14</v>
      </c>
      <c r="F16" s="9" t="n">
        <v>7</v>
      </c>
      <c r="G16" s="12" t="n">
        <v>5.57</v>
      </c>
      <c r="H16" s="13" t="n">
        <v>59</v>
      </c>
      <c r="I16" s="13" t="n">
        <v>94</v>
      </c>
      <c r="J16" s="13" t="n">
        <v>13</v>
      </c>
      <c r="K16" s="13" t="n">
        <v>59</v>
      </c>
      <c r="L16" s="13" t="n">
        <v>1.8</v>
      </c>
      <c r="M16" s="13" t="n">
        <v>62</v>
      </c>
      <c r="O16" s="14" t="n">
        <f aca="false">H16/35</f>
        <v>1.68571428571429</v>
      </c>
      <c r="P16" s="14" t="n">
        <f aca="false">I16/70</f>
        <v>1.34285714285714</v>
      </c>
      <c r="Q16" s="14" t="n">
        <f aca="false">J16/60</f>
        <v>0.216666666666667</v>
      </c>
      <c r="R16" s="14" t="n">
        <f aca="false">K16/40</f>
        <v>1.475</v>
      </c>
      <c r="S16" s="14" t="n">
        <f aca="false">L16/4</f>
        <v>0.45</v>
      </c>
      <c r="T16" s="14" t="n">
        <f aca="false">M16/160</f>
        <v>0.3875</v>
      </c>
      <c r="V16" s="14" t="n">
        <f aca="false">IF(ABS(2*O16-FLOOR(2*O16,0.01))&gt;0.000001,ROUND(O16,2),IF(MOD(INT(O16*100),2)&lt;=0.000001,FLOOR(O16,0.01),CEILING(O16,0.01)))</f>
        <v>1.69</v>
      </c>
      <c r="W16" s="14" t="n">
        <f aca="false">IF(ABS(2*P16-FLOOR(2*P16,0.01))&gt;0.000001,ROUND(P16,2),IF(MOD(INT(P16*100),2)&lt;=0.000001,FLOOR(P16,0.01),CEILING(P16,0.01)))</f>
        <v>1.34</v>
      </c>
      <c r="X16" s="14" t="n">
        <f aca="false">IF(ABS(2*Q16-FLOOR(2*Q16,0.01))&gt;0.000001,ROUND(Q16,2),IF(MOD(INT(Q16*100),2)&lt;=0.000001,FLOOR(Q16,0.01),CEILING(Q16,0.01)))</f>
        <v>0.22</v>
      </c>
      <c r="Y16" s="14" t="n">
        <f aca="false">IF(ABS(2*R16-FLOOR(2*R16,0.01))&gt;0.000001,ROUND(R16,2),IF(MOD(INT(R16*100),2)&lt;=0.000001,FLOOR(R16,0.01),CEILING(R16,0.01)))</f>
        <v>1.48</v>
      </c>
      <c r="Z16" s="14" t="n">
        <f aca="false">IF(ABS(2*S16-FLOOR(2*S16,0.01))&gt;0.000001,ROUND(S16,2),IF(MOD(INT(S16*100),2)&lt;=0.000001,FLOOR(S16,0.01),CEILING(S16,0.01)))</f>
        <v>0.45</v>
      </c>
      <c r="AA16" s="14" t="n">
        <f aca="false">IF(ABS(2*T16-FLOOR(2*T16,0.01))&gt;0.000001,ROUND(T16,2),IF(MOD(INT(T16*100),2)&lt;=0.000001,FLOOR(T16,0.01),CEILING(T16,0.01)))</f>
        <v>0.39</v>
      </c>
      <c r="AC16" s="15"/>
      <c r="AD16" s="14"/>
      <c r="AE16" s="16"/>
      <c r="AF16" s="17"/>
      <c r="AG16" s="17"/>
      <c r="AH16" s="17"/>
      <c r="AI16" s="17"/>
      <c r="AJ16" s="18"/>
      <c r="AK16" s="19"/>
      <c r="AL16" s="19"/>
      <c r="AM16" s="19"/>
      <c r="AN16" s="19"/>
      <c r="AO16" s="19"/>
      <c r="AP16" s="19"/>
      <c r="AQ16" s="19" t="n">
        <v>66</v>
      </c>
    </row>
    <row r="17" customFormat="false" ht="16.5" hidden="false" customHeight="false" outlineLevel="0" collapsed="false">
      <c r="A17" s="9" t="n">
        <v>15</v>
      </c>
      <c r="B17" s="10" t="s">
        <v>52</v>
      </c>
      <c r="C17" s="10" t="s">
        <v>53</v>
      </c>
      <c r="D17" s="10" t="s">
        <v>25</v>
      </c>
      <c r="E17" s="11" t="n">
        <v>15</v>
      </c>
      <c r="F17" s="9" t="n">
        <v>14</v>
      </c>
      <c r="G17" s="12" t="n">
        <v>5.87</v>
      </c>
      <c r="H17" s="13" t="n">
        <v>69</v>
      </c>
      <c r="I17" s="13" t="n">
        <v>100</v>
      </c>
      <c r="J17" s="13" t="n">
        <v>20</v>
      </c>
      <c r="K17" s="13" t="n">
        <v>51</v>
      </c>
      <c r="L17" s="13" t="n">
        <v>1.6</v>
      </c>
      <c r="M17" s="13" t="n">
        <v>74</v>
      </c>
      <c r="O17" s="14" t="n">
        <f aca="false">H17/35</f>
        <v>1.97142857142857</v>
      </c>
      <c r="P17" s="14" t="n">
        <f aca="false">I17/70</f>
        <v>1.42857142857143</v>
      </c>
      <c r="Q17" s="14" t="n">
        <f aca="false">J17/60</f>
        <v>0.333333333333333</v>
      </c>
      <c r="R17" s="14" t="n">
        <f aca="false">K17/40</f>
        <v>1.275</v>
      </c>
      <c r="S17" s="14" t="n">
        <f aca="false">L17/4</f>
        <v>0.4</v>
      </c>
      <c r="T17" s="14" t="n">
        <f aca="false">M17/160</f>
        <v>0.4625</v>
      </c>
      <c r="V17" s="14" t="n">
        <f aca="false">IF(ABS(2*O17-FLOOR(2*O17,0.01))&gt;0.000001,ROUND(O17,2),IF(MOD(INT(O17*100),2)&lt;=0.000001,FLOOR(O17,0.01),CEILING(O17,0.01)))</f>
        <v>1.97</v>
      </c>
      <c r="W17" s="14" t="n">
        <f aca="false">IF(ABS(2*P17-FLOOR(2*P17,0.01))&gt;0.000001,ROUND(P17,2),IF(MOD(INT(P17*100),2)&lt;=0.000001,FLOOR(P17,0.01),CEILING(P17,0.01)))</f>
        <v>1.43</v>
      </c>
      <c r="X17" s="14" t="n">
        <f aca="false">IF(ABS(2*Q17-FLOOR(2*Q17,0.01))&gt;0.000001,ROUND(Q17,2),IF(MOD(INT(Q17*100),2)&lt;=0.000001,FLOOR(Q17,0.01),CEILING(Q17,0.01)))</f>
        <v>0.33</v>
      </c>
      <c r="Y17" s="14" t="n">
        <f aca="false">IF(ABS(2*R17-FLOOR(2*R17,0.01))&gt;0.000001,ROUND(R17,2),IF(MOD(INT(R17*100),2)&lt;=0.000001,FLOOR(R17,0.01),CEILING(R17,0.01)))</f>
        <v>1.28</v>
      </c>
      <c r="Z17" s="14" t="n">
        <f aca="false">IF(ABS(2*S17-FLOOR(2*S17,0.01))&gt;0.000001,ROUND(S17,2),IF(MOD(INT(S17*100),2)&lt;=0.000001,FLOOR(S17,0.01),CEILING(S17,0.01)))</f>
        <v>0.4</v>
      </c>
      <c r="AA17" s="14" t="n">
        <f aca="false">IF(ABS(2*T17-FLOOR(2*T17,0.01))&gt;0.000001,ROUND(T17,2),IF(MOD(INT(T17*100),2)&lt;=0.000001,FLOOR(T17,0.01),CEILING(T17,0.01)))</f>
        <v>0.46</v>
      </c>
      <c r="AC17" s="15"/>
      <c r="AD17" s="14"/>
      <c r="AE17" s="16"/>
      <c r="AF17" s="17"/>
      <c r="AG17" s="17"/>
      <c r="AH17" s="17"/>
      <c r="AI17" s="17"/>
      <c r="AJ17" s="18"/>
      <c r="AK17" s="19"/>
      <c r="AL17" s="19"/>
      <c r="AM17" s="19"/>
      <c r="AN17" s="19"/>
      <c r="AO17" s="19"/>
      <c r="AP17" s="19"/>
      <c r="AQ17" s="19" t="n">
        <v>68</v>
      </c>
    </row>
    <row r="18" customFormat="false" ht="16.5" hidden="false" customHeight="false" outlineLevel="0" collapsed="false">
      <c r="A18" s="9" t="n">
        <v>16</v>
      </c>
      <c r="B18" s="10" t="s">
        <v>54</v>
      </c>
      <c r="C18" s="10" t="s">
        <v>55</v>
      </c>
      <c r="D18" s="10" t="s">
        <v>25</v>
      </c>
      <c r="E18" s="11" t="n">
        <v>16</v>
      </c>
      <c r="F18" s="9" t="n">
        <v>19</v>
      </c>
      <c r="G18" s="12" t="n">
        <v>5.91</v>
      </c>
      <c r="H18" s="13" t="n">
        <v>77</v>
      </c>
      <c r="I18" s="13" t="n">
        <v>89</v>
      </c>
      <c r="J18" s="13" t="n">
        <v>6</v>
      </c>
      <c r="K18" s="13" t="n">
        <v>64</v>
      </c>
      <c r="L18" s="13" t="n">
        <v>1.7</v>
      </c>
      <c r="M18" s="13" t="n">
        <v>52</v>
      </c>
      <c r="O18" s="14" t="n">
        <f aca="false">H18/35</f>
        <v>2.2</v>
      </c>
      <c r="P18" s="14" t="n">
        <f aca="false">I18/70</f>
        <v>1.27142857142857</v>
      </c>
      <c r="Q18" s="14" t="n">
        <f aca="false">J18/60</f>
        <v>0.1</v>
      </c>
      <c r="R18" s="14" t="n">
        <f aca="false">K18/40</f>
        <v>1.6</v>
      </c>
      <c r="S18" s="14" t="n">
        <f aca="false">L18/4</f>
        <v>0.425</v>
      </c>
      <c r="T18" s="14" t="n">
        <f aca="false">M18/160</f>
        <v>0.325</v>
      </c>
      <c r="V18" s="14" t="n">
        <f aca="false">IF(ABS(2*O18-FLOOR(2*O18,0.01))&gt;0.000001,ROUND(O18,2),IF(MOD(INT(O18*100),2)&lt;=0.000001,FLOOR(O18,0.01),CEILING(O18,0.01)))</f>
        <v>2.2</v>
      </c>
      <c r="W18" s="14" t="n">
        <f aca="false">IF(ABS(2*P18-FLOOR(2*P18,0.01))&gt;0.000001,ROUND(P18,2),IF(MOD(INT(P18*100),2)&lt;=0.000001,FLOOR(P18,0.01),CEILING(P18,0.01)))</f>
        <v>1.27</v>
      </c>
      <c r="X18" s="14" t="n">
        <f aca="false">IF(ABS(2*Q18-FLOOR(2*Q18,0.01))&gt;0.000001,ROUND(Q18,2),IF(MOD(INT(Q18*100),2)&lt;=0.000001,FLOOR(Q18,0.01),CEILING(Q18,0.01)))</f>
        <v>0.1</v>
      </c>
      <c r="Y18" s="14" t="n">
        <f aca="false">IF(ABS(2*R18-FLOOR(2*R18,0.01))&gt;0.000001,ROUND(R18,2),IF(MOD(INT(R18*100),2)&lt;=0.000001,FLOOR(R18,0.01),CEILING(R18,0.01)))</f>
        <v>1.6</v>
      </c>
      <c r="Z18" s="14" t="n">
        <f aca="false">IF(ABS(2*S18-FLOOR(2*S18,0.01))&gt;0.000001,ROUND(S18,2),IF(MOD(INT(S18*100),2)&lt;=0.000001,FLOOR(S18,0.01),CEILING(S18,0.01)))</f>
        <v>0.42</v>
      </c>
      <c r="AA18" s="14" t="n">
        <f aca="false">IF(ABS(2*T18-FLOOR(2*T18,0.01))&gt;0.000001,ROUND(T18,2),IF(MOD(INT(T18*100),2)&lt;=0.000001,FLOOR(T18,0.01),CEILING(T18,0.01)))</f>
        <v>0.32</v>
      </c>
      <c r="AC18" s="15"/>
      <c r="AD18" s="14"/>
      <c r="AE18" s="16"/>
      <c r="AF18" s="17"/>
      <c r="AG18" s="17"/>
      <c r="AH18" s="17"/>
      <c r="AI18" s="17"/>
      <c r="AJ18" s="18"/>
      <c r="AK18" s="19"/>
      <c r="AL18" s="19"/>
      <c r="AM18" s="19"/>
      <c r="AN18" s="19"/>
      <c r="AO18" s="19"/>
      <c r="AP18" s="19"/>
      <c r="AQ18" s="19" t="n">
        <v>74</v>
      </c>
    </row>
    <row r="19" customFormat="false" ht="16.5" hidden="false" customHeight="false" outlineLevel="0" collapsed="false">
      <c r="A19" s="9" t="n">
        <v>17</v>
      </c>
      <c r="B19" s="10" t="s">
        <v>56</v>
      </c>
      <c r="C19" s="10" t="s">
        <v>57</v>
      </c>
      <c r="D19" s="10" t="s">
        <v>25</v>
      </c>
      <c r="E19" s="11" t="n">
        <v>17</v>
      </c>
      <c r="F19" s="9" t="n">
        <v>18</v>
      </c>
      <c r="G19" s="12" t="n">
        <v>5.95</v>
      </c>
      <c r="H19" s="13" t="n">
        <v>75</v>
      </c>
      <c r="I19" s="13" t="n">
        <v>104</v>
      </c>
      <c r="J19" s="13" t="n">
        <v>9</v>
      </c>
      <c r="K19" s="13" t="n">
        <v>55</v>
      </c>
      <c r="L19" s="13" t="n">
        <v>1.6</v>
      </c>
      <c r="M19" s="13" t="n">
        <v>62</v>
      </c>
      <c r="O19" s="14" t="n">
        <f aca="false">H19/35</f>
        <v>2.14285714285714</v>
      </c>
      <c r="P19" s="14" t="n">
        <f aca="false">I19/70</f>
        <v>1.48571428571429</v>
      </c>
      <c r="Q19" s="14" t="n">
        <f aca="false">J19/60</f>
        <v>0.15</v>
      </c>
      <c r="R19" s="14" t="n">
        <f aca="false">K19/40</f>
        <v>1.375</v>
      </c>
      <c r="S19" s="14" t="n">
        <f aca="false">L19/4</f>
        <v>0.4</v>
      </c>
      <c r="T19" s="14" t="n">
        <f aca="false">M19/160</f>
        <v>0.3875</v>
      </c>
      <c r="V19" s="14" t="n">
        <f aca="false">IF(ABS(2*O19-FLOOR(2*O19,0.01))&gt;0.000001,ROUND(O19,2),IF(MOD(INT(O19*100),2)&lt;=0.000001,FLOOR(O19,0.01),CEILING(O19,0.01)))</f>
        <v>2.14</v>
      </c>
      <c r="W19" s="14" t="n">
        <f aca="false">IF(ABS(2*P19-FLOOR(2*P19,0.01))&gt;0.000001,ROUND(P19,2),IF(MOD(INT(P19*100),2)&lt;=0.000001,FLOOR(P19,0.01),CEILING(P19,0.01)))</f>
        <v>1.49</v>
      </c>
      <c r="X19" s="14" t="n">
        <f aca="false">IF(ABS(2*Q19-FLOOR(2*Q19,0.01))&gt;0.000001,ROUND(Q19,2),IF(MOD(INT(Q19*100),2)&lt;=0.000001,FLOOR(Q19,0.01),CEILING(Q19,0.01)))</f>
        <v>0.15</v>
      </c>
      <c r="Y19" s="14" t="n">
        <f aca="false">IF(ABS(2*R19-FLOOR(2*R19,0.01))&gt;0.000001,ROUND(R19,2),IF(MOD(INT(R19*100),2)&lt;=0.000001,FLOOR(R19,0.01),CEILING(R19,0.01)))</f>
        <v>1.38</v>
      </c>
      <c r="Z19" s="14" t="n">
        <f aca="false">IF(ABS(2*S19-FLOOR(2*S19,0.01))&gt;0.000001,ROUND(S19,2),IF(MOD(INT(S19*100),2)&lt;=0.000001,FLOOR(S19,0.01),CEILING(S19,0.01)))</f>
        <v>0.4</v>
      </c>
      <c r="AA19" s="14" t="n">
        <f aca="false">IF(ABS(2*T19-FLOOR(2*T19,0.01))&gt;0.000001,ROUND(T19,2),IF(MOD(INT(T19*100),2)&lt;=0.000001,FLOOR(T19,0.01),CEILING(T19,0.01)))</f>
        <v>0.39</v>
      </c>
      <c r="AC19" s="15"/>
      <c r="AD19" s="14"/>
      <c r="AE19" s="16"/>
      <c r="AF19" s="17"/>
      <c r="AG19" s="17"/>
      <c r="AH19" s="17"/>
      <c r="AI19" s="17"/>
      <c r="AJ19" s="18"/>
      <c r="AK19" s="19"/>
      <c r="AL19" s="19"/>
      <c r="AM19" s="19"/>
      <c r="AN19" s="19"/>
      <c r="AO19" s="19"/>
      <c r="AP19" s="19"/>
      <c r="AQ19" s="19" t="n">
        <v>70</v>
      </c>
    </row>
    <row r="20" customFormat="false" ht="16.5" hidden="false" customHeight="false" outlineLevel="0" collapsed="false">
      <c r="A20" s="9" t="n">
        <v>18</v>
      </c>
      <c r="B20" s="10" t="s">
        <v>58</v>
      </c>
      <c r="C20" s="10" t="s">
        <v>33</v>
      </c>
      <c r="D20" s="10" t="s">
        <v>25</v>
      </c>
      <c r="E20" s="11" t="n">
        <v>18</v>
      </c>
      <c r="F20" s="9" t="n">
        <v>10</v>
      </c>
      <c r="G20" s="12" t="n">
        <v>6.1</v>
      </c>
      <c r="H20" s="13" t="n">
        <v>62</v>
      </c>
      <c r="I20" s="13" t="n">
        <v>104</v>
      </c>
      <c r="J20" s="13" t="n">
        <v>13</v>
      </c>
      <c r="K20" s="13" t="n">
        <v>71</v>
      </c>
      <c r="L20" s="13" t="n">
        <v>1.8</v>
      </c>
      <c r="M20" s="13" t="n">
        <v>63</v>
      </c>
      <c r="O20" s="14" t="n">
        <f aca="false">H20/35</f>
        <v>1.77142857142857</v>
      </c>
      <c r="P20" s="14" t="n">
        <f aca="false">I20/70</f>
        <v>1.48571428571429</v>
      </c>
      <c r="Q20" s="14" t="n">
        <f aca="false">J20/60</f>
        <v>0.216666666666667</v>
      </c>
      <c r="R20" s="14" t="n">
        <f aca="false">K20/40</f>
        <v>1.775</v>
      </c>
      <c r="S20" s="14" t="n">
        <f aca="false">L20/4</f>
        <v>0.45</v>
      </c>
      <c r="T20" s="14" t="n">
        <f aca="false">M20/160</f>
        <v>0.39375</v>
      </c>
      <c r="V20" s="14" t="n">
        <f aca="false">IF(ABS(2*O20-FLOOR(2*O20,0.01))&gt;0.000001,ROUND(O20,2),IF(MOD(INT(O20*100),2)&lt;=0.000001,FLOOR(O20,0.01),CEILING(O20,0.01)))</f>
        <v>1.77</v>
      </c>
      <c r="W20" s="14" t="n">
        <f aca="false">IF(ABS(2*P20-FLOOR(2*P20,0.01))&gt;0.000001,ROUND(P20,2),IF(MOD(INT(P20*100),2)&lt;=0.000001,FLOOR(P20,0.01),CEILING(P20,0.01)))</f>
        <v>1.49</v>
      </c>
      <c r="X20" s="14" t="n">
        <f aca="false">IF(ABS(2*Q20-FLOOR(2*Q20,0.01))&gt;0.000001,ROUND(Q20,2),IF(MOD(INT(Q20*100),2)&lt;=0.000001,FLOOR(Q20,0.01),CEILING(Q20,0.01)))</f>
        <v>0.22</v>
      </c>
      <c r="Y20" s="14" t="n">
        <f aca="false">IF(ABS(2*R20-FLOOR(2*R20,0.01))&gt;0.000001,ROUND(R20,2),IF(MOD(INT(R20*100),2)&lt;=0.000001,FLOOR(R20,0.01),CEILING(R20,0.01)))</f>
        <v>1.78</v>
      </c>
      <c r="Z20" s="14" t="n">
        <f aca="false">IF(ABS(2*S20-FLOOR(2*S20,0.01))&gt;0.000001,ROUND(S20,2),IF(MOD(INT(S20*100),2)&lt;=0.000001,FLOOR(S20,0.01),CEILING(S20,0.01)))</f>
        <v>0.45</v>
      </c>
      <c r="AA20" s="14" t="n">
        <f aca="false">IF(ABS(2*T20-FLOOR(2*T20,0.01))&gt;0.000001,ROUND(T20,2),IF(MOD(INT(T20*100),2)&lt;=0.000001,FLOOR(T20,0.01),CEILING(T20,0.01)))</f>
        <v>0.39</v>
      </c>
      <c r="AC20" s="15"/>
      <c r="AD20" s="14"/>
      <c r="AE20" s="16"/>
      <c r="AF20" s="17"/>
      <c r="AG20" s="17"/>
      <c r="AH20" s="17"/>
      <c r="AI20" s="17"/>
      <c r="AJ20" s="18"/>
      <c r="AK20" s="19"/>
      <c r="AL20" s="19"/>
      <c r="AM20" s="19"/>
      <c r="AN20" s="19"/>
      <c r="AO20" s="19"/>
      <c r="AP20" s="19"/>
      <c r="AQ20" s="19" t="n">
        <v>54</v>
      </c>
    </row>
    <row r="21" customFormat="false" ht="16.5" hidden="false" customHeight="false" outlineLevel="0" collapsed="false">
      <c r="A21" s="9" t="n">
        <v>19</v>
      </c>
      <c r="B21" s="10" t="s">
        <v>59</v>
      </c>
      <c r="C21" s="10" t="s">
        <v>60</v>
      </c>
      <c r="D21" s="10" t="s">
        <v>25</v>
      </c>
      <c r="E21" s="11" t="n">
        <v>19</v>
      </c>
      <c r="F21" s="9" t="n">
        <v>20</v>
      </c>
      <c r="G21" s="12" t="n">
        <v>6.11</v>
      </c>
      <c r="H21" s="13" t="n">
        <v>87</v>
      </c>
      <c r="I21" s="13" t="n">
        <v>126</v>
      </c>
      <c r="J21" s="13" t="n">
        <v>12</v>
      </c>
      <c r="K21" s="13" t="n">
        <v>27</v>
      </c>
      <c r="L21" s="13" t="n">
        <v>2</v>
      </c>
      <c r="M21" s="13" t="n">
        <v>71</v>
      </c>
      <c r="O21" s="14" t="n">
        <f aca="false">H21/35</f>
        <v>2.48571428571429</v>
      </c>
      <c r="P21" s="14" t="n">
        <f aca="false">I21/70</f>
        <v>1.8</v>
      </c>
      <c r="Q21" s="14" t="n">
        <f aca="false">J21/60</f>
        <v>0.2</v>
      </c>
      <c r="R21" s="14" t="n">
        <f aca="false">K21/40</f>
        <v>0.675</v>
      </c>
      <c r="S21" s="14" t="n">
        <f aca="false">L21/4</f>
        <v>0.5</v>
      </c>
      <c r="T21" s="14" t="n">
        <f aca="false">M21/160</f>
        <v>0.44375</v>
      </c>
      <c r="V21" s="14" t="n">
        <f aca="false">IF(ABS(2*O21-FLOOR(2*O21,0.01))&gt;0.000001,ROUND(O21,2),IF(MOD(INT(O21*100),2)&lt;=0.000001,FLOOR(O21,0.01),CEILING(O21,0.01)))</f>
        <v>2.49</v>
      </c>
      <c r="W21" s="14" t="n">
        <f aca="false">IF(ABS(2*P21-FLOOR(2*P21,0.01))&gt;0.000001,ROUND(P21,2),IF(MOD(INT(P21*100),2)&lt;=0.000001,FLOOR(P21,0.01),CEILING(P21,0.01)))</f>
        <v>1.8</v>
      </c>
      <c r="X21" s="14" t="n">
        <f aca="false">IF(ABS(2*Q21-FLOOR(2*Q21,0.01))&gt;0.000001,ROUND(Q21,2),IF(MOD(INT(Q21*100),2)&lt;=0.000001,FLOOR(Q21,0.01),CEILING(Q21,0.01)))</f>
        <v>0.2</v>
      </c>
      <c r="Y21" s="14" t="n">
        <f aca="false">IF(ABS(2*R21-FLOOR(2*R21,0.01))&gt;0.000001,ROUND(R21,2),IF(MOD(INT(R21*100),2)&lt;=0.000001,FLOOR(R21,0.01),CEILING(R21,0.01)))</f>
        <v>0.68</v>
      </c>
      <c r="Z21" s="14" t="n">
        <f aca="false">IF(ABS(2*S21-FLOOR(2*S21,0.01))&gt;0.000001,ROUND(S21,2),IF(MOD(INT(S21*100),2)&lt;=0.000001,FLOOR(S21,0.01),CEILING(S21,0.01)))</f>
        <v>0.5</v>
      </c>
      <c r="AA21" s="14" t="n">
        <f aca="false">IF(ABS(2*T21-FLOOR(2*T21,0.01))&gt;0.000001,ROUND(T21,2),IF(MOD(INT(T21*100),2)&lt;=0.000001,FLOOR(T21,0.01),CEILING(T21,0.01)))</f>
        <v>0.44</v>
      </c>
      <c r="AC21" s="15"/>
      <c r="AD21" s="14"/>
      <c r="AE21" s="16"/>
      <c r="AF21" s="17"/>
      <c r="AG21" s="17"/>
      <c r="AH21" s="17"/>
      <c r="AI21" s="17"/>
      <c r="AJ21" s="18"/>
      <c r="AK21" s="19"/>
      <c r="AL21" s="19"/>
      <c r="AM21" s="19"/>
      <c r="AN21" s="19"/>
      <c r="AO21" s="19"/>
      <c r="AP21" s="19"/>
      <c r="AQ21" s="19" t="n">
        <v>49</v>
      </c>
    </row>
    <row r="22" customFormat="false" ht="16.5" hidden="false" customHeight="false" outlineLevel="0" collapsed="false">
      <c r="A22" s="9" t="n">
        <v>20</v>
      </c>
      <c r="B22" s="10" t="s">
        <v>61</v>
      </c>
      <c r="C22" s="10" t="s">
        <v>62</v>
      </c>
      <c r="D22" s="10" t="s">
        <v>25</v>
      </c>
      <c r="E22" s="11" t="n">
        <v>20</v>
      </c>
      <c r="F22" s="9" t="n">
        <v>15</v>
      </c>
      <c r="G22" s="12" t="n">
        <v>6.2</v>
      </c>
      <c r="H22" s="13" t="n">
        <v>71</v>
      </c>
      <c r="I22" s="13" t="n">
        <v>117</v>
      </c>
      <c r="J22" s="13" t="n">
        <v>10</v>
      </c>
      <c r="K22" s="13" t="n">
        <v>65</v>
      </c>
      <c r="L22" s="13" t="n">
        <v>1.6</v>
      </c>
      <c r="M22" s="13" t="n">
        <v>49</v>
      </c>
      <c r="O22" s="14" t="n">
        <f aca="false">H22/35</f>
        <v>2.02857142857143</v>
      </c>
      <c r="P22" s="14" t="n">
        <f aca="false">I22/70</f>
        <v>1.67142857142857</v>
      </c>
      <c r="Q22" s="14" t="n">
        <f aca="false">J22/60</f>
        <v>0.166666666666667</v>
      </c>
      <c r="R22" s="14" t="n">
        <f aca="false">K22/40</f>
        <v>1.625</v>
      </c>
      <c r="S22" s="14" t="n">
        <f aca="false">L22/4</f>
        <v>0.4</v>
      </c>
      <c r="T22" s="14" t="n">
        <f aca="false">M22/160</f>
        <v>0.30625</v>
      </c>
      <c r="V22" s="14" t="n">
        <f aca="false">IF(ABS(2*O22-FLOOR(2*O22,0.01))&gt;0.000001,ROUND(O22,2),IF(MOD(INT(O22*100),2)&lt;=0.000001,FLOOR(O22,0.01),CEILING(O22,0.01)))</f>
        <v>2.03</v>
      </c>
      <c r="W22" s="14" t="n">
        <f aca="false">IF(ABS(2*P22-FLOOR(2*P22,0.01))&gt;0.000001,ROUND(P22,2),IF(MOD(INT(P22*100),2)&lt;=0.000001,FLOOR(P22,0.01),CEILING(P22,0.01)))</f>
        <v>1.67</v>
      </c>
      <c r="X22" s="14" t="n">
        <f aca="false">IF(ABS(2*Q22-FLOOR(2*Q22,0.01))&gt;0.000001,ROUND(Q22,2),IF(MOD(INT(Q22*100),2)&lt;=0.000001,FLOOR(Q22,0.01),CEILING(Q22,0.01)))</f>
        <v>0.17</v>
      </c>
      <c r="Y22" s="14" t="n">
        <f aca="false">IF(ABS(2*R22-FLOOR(2*R22,0.01))&gt;0.000001,ROUND(R22,2),IF(MOD(INT(R22*100),2)&lt;=0.000001,FLOOR(R22,0.01),CEILING(R22,0.01)))</f>
        <v>1.62</v>
      </c>
      <c r="Z22" s="14" t="n">
        <f aca="false">IF(ABS(2*S22-FLOOR(2*S22,0.01))&gt;0.000001,ROUND(S22,2),IF(MOD(INT(S22*100),2)&lt;=0.000001,FLOOR(S22,0.01),CEILING(S22,0.01)))</f>
        <v>0.4</v>
      </c>
      <c r="AA22" s="14" t="n">
        <f aca="false">IF(ABS(2*T22-FLOOR(2*T22,0.01))&gt;0.000001,ROUND(T22,2),IF(MOD(INT(T22*100),2)&lt;=0.000001,FLOOR(T22,0.01),CEILING(T22,0.01)))</f>
        <v>0.31</v>
      </c>
      <c r="AC22" s="15"/>
      <c r="AD22" s="14"/>
      <c r="AE22" s="16"/>
      <c r="AF22" s="17"/>
      <c r="AG22" s="17"/>
      <c r="AH22" s="17"/>
      <c r="AI22" s="17"/>
      <c r="AJ22" s="18"/>
      <c r="AK22" s="19"/>
      <c r="AL22" s="19"/>
      <c r="AM22" s="19"/>
      <c r="AN22" s="19"/>
      <c r="AO22" s="19"/>
      <c r="AP22" s="19"/>
      <c r="AQ22" s="19" t="n">
        <v>62</v>
      </c>
    </row>
    <row r="23" customFormat="false" ht="16.5" hidden="false" customHeight="false" outlineLevel="0" collapsed="false">
      <c r="A23" s="9" t="n">
        <v>21</v>
      </c>
      <c r="B23" s="10" t="s">
        <v>63</v>
      </c>
      <c r="C23" s="10" t="s">
        <v>64</v>
      </c>
      <c r="D23" s="10" t="s">
        <v>25</v>
      </c>
      <c r="E23" s="11" t="n">
        <v>21</v>
      </c>
      <c r="F23" s="9" t="n">
        <v>21</v>
      </c>
      <c r="G23" s="12" t="n">
        <v>6.63</v>
      </c>
      <c r="H23" s="13" t="n">
        <v>96</v>
      </c>
      <c r="I23" s="13" t="n">
        <v>136</v>
      </c>
      <c r="J23" s="13" t="n">
        <v>5</v>
      </c>
      <c r="K23" s="13" t="n">
        <v>33</v>
      </c>
      <c r="L23" s="13" t="n">
        <v>2.4</v>
      </c>
      <c r="M23" s="13" t="n">
        <v>72</v>
      </c>
      <c r="O23" s="14" t="n">
        <f aca="false">H23/35</f>
        <v>2.74285714285714</v>
      </c>
      <c r="P23" s="14" t="n">
        <f aca="false">I23/70</f>
        <v>1.94285714285714</v>
      </c>
      <c r="Q23" s="14" t="n">
        <f aca="false">J23/60</f>
        <v>0.0833333333333333</v>
      </c>
      <c r="R23" s="14" t="n">
        <f aca="false">K23/40</f>
        <v>0.825</v>
      </c>
      <c r="S23" s="14" t="n">
        <f aca="false">L23/4</f>
        <v>0.6</v>
      </c>
      <c r="T23" s="14" t="n">
        <f aca="false">M23/160</f>
        <v>0.45</v>
      </c>
      <c r="V23" s="14" t="n">
        <f aca="false">IF(ABS(2*O23-FLOOR(2*O23,0.01))&gt;0.000001,ROUND(O23,2),IF(MOD(INT(O23*100),2)&lt;=0.000001,FLOOR(O23,0.01),CEILING(O23,0.01)))</f>
        <v>2.74</v>
      </c>
      <c r="W23" s="14" t="n">
        <f aca="false">IF(ABS(2*P23-FLOOR(2*P23,0.01))&gt;0.000001,ROUND(P23,2),IF(MOD(INT(P23*100),2)&lt;=0.000001,FLOOR(P23,0.01),CEILING(P23,0.01)))</f>
        <v>1.94</v>
      </c>
      <c r="X23" s="14" t="n">
        <f aca="false">IF(ABS(2*Q23-FLOOR(2*Q23,0.01))&gt;0.000001,ROUND(Q23,2),IF(MOD(INT(Q23*100),2)&lt;=0.000001,FLOOR(Q23,0.01),CEILING(Q23,0.01)))</f>
        <v>0.08</v>
      </c>
      <c r="Y23" s="14" t="n">
        <f aca="false">IF(ABS(2*R23-FLOOR(2*R23,0.01))&gt;0.000001,ROUND(R23,2),IF(MOD(INT(R23*100),2)&lt;=0.000001,FLOOR(R23,0.01),CEILING(R23,0.01)))</f>
        <v>0.82</v>
      </c>
      <c r="Z23" s="14" t="n">
        <f aca="false">IF(ABS(2*S23-FLOOR(2*S23,0.01))&gt;0.000001,ROUND(S23,2),IF(MOD(INT(S23*100),2)&lt;=0.000001,FLOOR(S23,0.01),CEILING(S23,0.01)))</f>
        <v>0.6</v>
      </c>
      <c r="AA23" s="14" t="n">
        <f aca="false">IF(ABS(2*T23-FLOOR(2*T23,0.01))&gt;0.000001,ROUND(T23,2),IF(MOD(INT(T23*100),2)&lt;=0.000001,FLOOR(T23,0.01),CEILING(T23,0.01)))</f>
        <v>0.45</v>
      </c>
      <c r="AC23" s="15"/>
      <c r="AD23" s="14"/>
      <c r="AE23" s="16"/>
      <c r="AF23" s="17"/>
      <c r="AG23" s="17"/>
      <c r="AH23" s="17"/>
      <c r="AI23" s="17"/>
      <c r="AJ23" s="18"/>
      <c r="AK23" s="19"/>
      <c r="AL23" s="19"/>
      <c r="AM23" s="19"/>
      <c r="AN23" s="19"/>
      <c r="AO23" s="19"/>
      <c r="AP23" s="19"/>
      <c r="AQ23" s="19" t="n">
        <v>75</v>
      </c>
    </row>
    <row r="24" customFormat="false" ht="16.5" hidden="false" customHeight="false" outlineLevel="0" collapsed="false">
      <c r="A24" s="9" t="n">
        <v>22</v>
      </c>
      <c r="B24" s="10" t="s">
        <v>65</v>
      </c>
      <c r="C24" s="10" t="s">
        <v>60</v>
      </c>
      <c r="D24" s="10" t="s">
        <v>25</v>
      </c>
      <c r="E24" s="11" t="n">
        <v>22</v>
      </c>
      <c r="F24" s="9" t="n">
        <v>22</v>
      </c>
      <c r="G24" s="12" t="n">
        <v>7.04</v>
      </c>
      <c r="H24" s="13" t="n">
        <v>108</v>
      </c>
      <c r="I24" s="13" t="n">
        <v>140</v>
      </c>
      <c r="J24" s="13" t="n">
        <v>12</v>
      </c>
      <c r="K24" s="13" t="n">
        <v>30</v>
      </c>
      <c r="L24" s="13" t="n">
        <v>2.3</v>
      </c>
      <c r="M24" s="13" t="n">
        <v>68</v>
      </c>
      <c r="O24" s="14" t="n">
        <f aca="false">H24/35</f>
        <v>3.08571428571429</v>
      </c>
      <c r="P24" s="14" t="n">
        <f aca="false">I24/70</f>
        <v>2</v>
      </c>
      <c r="Q24" s="14" t="n">
        <f aca="false">J24/60</f>
        <v>0.2</v>
      </c>
      <c r="R24" s="14" t="n">
        <f aca="false">K24/40</f>
        <v>0.75</v>
      </c>
      <c r="S24" s="14" t="n">
        <f aca="false">L24/4</f>
        <v>0.575</v>
      </c>
      <c r="T24" s="14" t="n">
        <f aca="false">M24/160</f>
        <v>0.425</v>
      </c>
      <c r="V24" s="14" t="n">
        <f aca="false">IF(ABS(2*O24-FLOOR(2*O24,0.01))&gt;0.000001,ROUND(O24,2),IF(MOD(INT(O24*100),2)&lt;=0.000001,FLOOR(O24,0.01),CEILING(O24,0.01)))</f>
        <v>3.09</v>
      </c>
      <c r="W24" s="14" t="n">
        <f aca="false">IF(ABS(2*P24-FLOOR(2*P24,0.01))&gt;0.000001,ROUND(P24,2),IF(MOD(INT(P24*100),2)&lt;=0.000001,FLOOR(P24,0.01),CEILING(P24,0.01)))</f>
        <v>2</v>
      </c>
      <c r="X24" s="14" t="n">
        <f aca="false">IF(ABS(2*Q24-FLOOR(2*Q24,0.01))&gt;0.000001,ROUND(Q24,2),IF(MOD(INT(Q24*100),2)&lt;=0.000001,FLOOR(Q24,0.01),CEILING(Q24,0.01)))</f>
        <v>0.2</v>
      </c>
      <c r="Y24" s="14" t="n">
        <f aca="false">IF(ABS(2*R24-FLOOR(2*R24,0.01))&gt;0.000001,ROUND(R24,2),IF(MOD(INT(R24*100),2)&lt;=0.000001,FLOOR(R24,0.01),CEILING(R24,0.01)))</f>
        <v>0.75</v>
      </c>
      <c r="Z24" s="14" t="n">
        <f aca="false">IF(ABS(2*S24-FLOOR(2*S24,0.01))&gt;0.000001,ROUND(S24,2),IF(MOD(INT(S24*100),2)&lt;=0.000001,FLOOR(S24,0.01),CEILING(S24,0.01)))</f>
        <v>0.58</v>
      </c>
      <c r="AA24" s="14" t="n">
        <f aca="false">IF(ABS(2*T24-FLOOR(2*T24,0.01))&gt;0.000001,ROUND(T24,2),IF(MOD(INT(T24*100),2)&lt;=0.000001,FLOOR(T24,0.01),CEILING(T24,0.01)))</f>
        <v>0.42</v>
      </c>
      <c r="AC24" s="15"/>
      <c r="AD24" s="14"/>
      <c r="AE24" s="16"/>
      <c r="AF24" s="17"/>
      <c r="AG24" s="17"/>
      <c r="AH24" s="17"/>
      <c r="AI24" s="17"/>
      <c r="AJ24" s="18"/>
      <c r="AK24" s="20"/>
      <c r="AL24" s="20"/>
      <c r="AM24" s="20"/>
      <c r="AN24" s="20"/>
      <c r="AO24" s="20"/>
      <c r="AP24" s="20"/>
      <c r="AQ24" s="20"/>
    </row>
  </sheetData>
  <autoFilter ref="A2:AQ24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10:27:11Z</dcterms:created>
  <dc:creator>Administrator</dc:creator>
  <dc:description/>
  <dc:language>en-US</dc:language>
  <cp:lastModifiedBy>小道士</cp:lastModifiedBy>
  <dcterms:modified xsi:type="dcterms:W3CDTF">2024-03-28T02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ABE01EA654762ACB800DF2A66C639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