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局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3195">
  <si>
    <r>
      <rPr>
        <sz val="22"/>
        <color rgb="FF000000"/>
        <rFont val="Noto Sans"/>
        <family val="2"/>
      </rPr>
      <t xml:space="preserve">保定市排污许可证发放情况表（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以来第一批）</t>
    </r>
  </si>
  <si>
    <t xml:space="preserve">序号</t>
  </si>
  <si>
    <t xml:space="preserve">许可机关</t>
  </si>
  <si>
    <t xml:space="preserve">企业名称</t>
  </si>
  <si>
    <t xml:space="preserve">排污许可证号</t>
  </si>
  <si>
    <t xml:space="preserve">许可内容</t>
  </si>
  <si>
    <t xml:space="preserve">法定代表人姓名</t>
  </si>
  <si>
    <t xml:space="preserve">许可决定日期</t>
  </si>
  <si>
    <t xml:space="preserve">许可截止期</t>
  </si>
  <si>
    <t xml:space="preserve">保定市环保局</t>
  </si>
  <si>
    <t xml:space="preserve">涞源县中凯矿业有限责任公司第四分公司</t>
  </si>
  <si>
    <t xml:space="preserve">PWD-130630-0058-16</t>
  </si>
  <si>
    <r>
      <rPr>
        <sz val="11"/>
        <color rgb="FF000000"/>
        <rFont val="Noto Sans"/>
        <family val="2"/>
      </rPr>
      <t xml:space="preserve">铅锌精粉；粉尘</t>
    </r>
    <r>
      <rPr>
        <sz val="11"/>
        <color rgb="FF000000"/>
        <rFont val="宋体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艳军</t>
  </si>
  <si>
    <t xml:space="preserve">2016.01.08</t>
  </si>
  <si>
    <t xml:space="preserve">2017.01.07</t>
  </si>
  <si>
    <t xml:space="preserve">涞源县环保局</t>
  </si>
  <si>
    <t xml:space="preserve">涞源县京源城矿业有限公司</t>
  </si>
  <si>
    <t xml:space="preserve">PWX-130630-0070-16</t>
  </si>
  <si>
    <r>
      <rPr>
        <sz val="11"/>
        <color rgb="FF000000"/>
        <rFont val="Noto Sans"/>
        <family val="2"/>
      </rPr>
      <t xml:space="preserve">粗精矿、铁矿石、铁精粉；粉尘</t>
    </r>
    <r>
      <rPr>
        <sz val="11"/>
        <color rgb="FF000000"/>
        <rFont val="宋体"/>
        <family val="0"/>
        <charset val="134"/>
      </rPr>
      <t xml:space="preserve">97.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</si>
  <si>
    <t xml:space="preserve">夏国安</t>
  </si>
  <si>
    <t xml:space="preserve">2016.02.1</t>
  </si>
  <si>
    <t xml:space="preserve">2017.01.31</t>
  </si>
  <si>
    <t xml:space="preserve">涞源鑫鑫矿业有限公司</t>
  </si>
  <si>
    <t xml:space="preserve">PWX-130630-0072-16</t>
  </si>
  <si>
    <r>
      <rPr>
        <sz val="11"/>
        <color rgb="FF000000"/>
        <rFont val="Noto Sans"/>
        <family val="2"/>
      </rPr>
      <t xml:space="preserve">粗精矿、铁矿石、铁精粉；粉尘</t>
    </r>
    <r>
      <rPr>
        <sz val="11"/>
        <color rgb="FF000000"/>
        <rFont val="宋体"/>
        <family val="0"/>
        <charset val="134"/>
      </rPr>
      <t xml:space="preserve">34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</si>
  <si>
    <t xml:space="preserve">安志仓</t>
  </si>
  <si>
    <t xml:space="preserve">涞源县涞百购物广场有限公司洁净型煤销售分公司</t>
  </si>
  <si>
    <t xml:space="preserve">PWX-130630-0157-16</t>
  </si>
  <si>
    <r>
      <rPr>
        <sz val="11"/>
        <color rgb="FF000000"/>
        <rFont val="Noto Sans"/>
        <family val="2"/>
      </rPr>
      <t xml:space="preserve">洁净型煤；粉尘</t>
    </r>
    <r>
      <rPr>
        <sz val="11"/>
        <color rgb="FF000000"/>
        <rFont val="宋体"/>
        <family val="0"/>
        <charset val="134"/>
      </rPr>
      <t xml:space="preserve">2.1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20mg/m3</t>
    </r>
    <r>
      <rPr>
        <sz val="11"/>
        <color rgb="FF000000"/>
        <rFont val="Noto Sans"/>
        <family val="2"/>
      </rPr>
      <t xml:space="preserve">（破碎工序）、</t>
    </r>
    <r>
      <rPr>
        <sz val="11"/>
        <color rgb="FF000000"/>
        <rFont val="宋体"/>
        <family val="0"/>
        <charset val="134"/>
      </rPr>
      <t xml:space="preserve">50mg/m3</t>
    </r>
    <r>
      <rPr>
        <sz val="11"/>
        <color rgb="FF000000"/>
        <rFont val="Noto Sans"/>
        <family val="2"/>
      </rPr>
      <t xml:space="preserve">（烘干工序）</t>
    </r>
  </si>
  <si>
    <t xml:space="preserve">姜峰</t>
  </si>
  <si>
    <t xml:space="preserve">2016.03.30</t>
  </si>
  <si>
    <t xml:space="preserve">2017.03.29</t>
  </si>
  <si>
    <t xml:space="preserve">涞源县银瑞享选矿有限公司</t>
  </si>
  <si>
    <t xml:space="preserve">PWX-130630-0049-16</t>
  </si>
  <si>
    <r>
      <rPr>
        <sz val="11"/>
        <color rgb="FF000000"/>
        <rFont val="Noto Sans"/>
        <family val="2"/>
      </rPr>
      <t xml:space="preserve">铜精粉；粉尘</t>
    </r>
    <r>
      <rPr>
        <sz val="11"/>
        <color rgb="FF000000"/>
        <rFont val="宋体"/>
        <family val="0"/>
        <charset val="134"/>
      </rPr>
      <t xml:space="preserve">0.6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00mg/m3</t>
    </r>
  </si>
  <si>
    <t xml:space="preserve">李峰</t>
  </si>
  <si>
    <t xml:space="preserve">2016.06.03</t>
  </si>
  <si>
    <t xml:space="preserve">2019.06.02</t>
  </si>
  <si>
    <t xml:space="preserve">涞源县中凯矿业有限责任公司</t>
  </si>
  <si>
    <t xml:space="preserve">PWX-130630-0034-16</t>
  </si>
  <si>
    <r>
      <rPr>
        <sz val="11"/>
        <color rgb="FF000000"/>
        <rFont val="Noto Sans"/>
        <family val="2"/>
      </rPr>
      <t xml:space="preserve">铅锌精粉、铜精粉；粉尘</t>
    </r>
    <r>
      <rPr>
        <sz val="11"/>
        <color rgb="FF000000"/>
        <rFont val="宋体"/>
        <family val="0"/>
        <charset val="134"/>
      </rPr>
      <t xml:space="preserve">2.6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3</t>
    </r>
  </si>
  <si>
    <t xml:space="preserve">2016.06.01</t>
  </si>
  <si>
    <t xml:space="preserve">2019.05.31</t>
  </si>
  <si>
    <t xml:space="preserve">涞源县隆立达铅锌选厂（普通合伙）</t>
  </si>
  <si>
    <t xml:space="preserve">PWX-130630-0146-16</t>
  </si>
  <si>
    <r>
      <rPr>
        <sz val="11"/>
        <color rgb="FF000000"/>
        <rFont val="Noto Sans"/>
        <family val="2"/>
      </rPr>
      <t xml:space="preserve">铅锌精粉；粉尘</t>
    </r>
    <r>
      <rPr>
        <sz val="11"/>
        <color rgb="FF000000"/>
        <rFont val="宋体"/>
        <family val="0"/>
        <charset val="134"/>
      </rPr>
      <t xml:space="preserve">0.9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陈国军</t>
  </si>
  <si>
    <t xml:space="preserve">2016.06.2</t>
  </si>
  <si>
    <t xml:space="preserve">2019.06.1</t>
  </si>
  <si>
    <t xml:space="preserve">涞源县和顺源铁选厂三分厂 </t>
  </si>
  <si>
    <t xml:space="preserve">PWX-130630-0043-16</t>
  </si>
  <si>
    <r>
      <rPr>
        <sz val="11"/>
        <color rgb="FF000000"/>
        <rFont val="Noto Sans"/>
        <family val="2"/>
      </rPr>
      <t xml:space="preserve">钼精粉；粉尘</t>
    </r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0mg/m3</t>
    </r>
  </si>
  <si>
    <t xml:space="preserve">赵立华</t>
  </si>
  <si>
    <t xml:space="preserve">2016.06.22</t>
  </si>
  <si>
    <t xml:space="preserve">2019.06.21</t>
  </si>
  <si>
    <t xml:space="preserve">涞源县奥宇钢铁有限公司</t>
  </si>
  <si>
    <t xml:space="preserve">PWD-130630-0087-16</t>
  </si>
  <si>
    <r>
      <rPr>
        <sz val="11"/>
        <color rgb="FF000000"/>
        <rFont val="Noto Sans"/>
        <family val="2"/>
      </rPr>
      <t xml:space="preserve">烧结矿、球团、生铁、石灰；</t>
    </r>
    <r>
      <rPr>
        <sz val="11"/>
        <color rgb="FF000000"/>
        <rFont val="宋体"/>
        <family val="0"/>
        <charset val="134"/>
      </rPr>
      <t xml:space="preserve">SO2:1019.4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3</t>
    </r>
    <r>
      <rPr>
        <sz val="11"/>
        <color rgb="FF000000"/>
        <rFont val="Noto Sans"/>
        <family val="2"/>
      </rPr>
      <t xml:space="preserve">（高炉）、</t>
    </r>
    <r>
      <rPr>
        <sz val="11"/>
        <color rgb="FF000000"/>
        <rFont val="宋体"/>
        <family val="0"/>
        <charset val="134"/>
      </rPr>
      <t xml:space="preserve">180mg/m3</t>
    </r>
    <r>
      <rPr>
        <sz val="11"/>
        <color rgb="FF000000"/>
        <rFont val="Noto Sans"/>
        <family val="2"/>
      </rPr>
      <t xml:space="preserve">（烧结机、竖炉），</t>
    </r>
    <r>
      <rPr>
        <sz val="11"/>
        <color rgb="FF000000"/>
        <rFont val="宋体"/>
        <family val="0"/>
        <charset val="134"/>
      </rPr>
      <t xml:space="preserve">Nox:2149.4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00mg/m3</t>
    </r>
  </si>
  <si>
    <t xml:space="preserve">丁立国</t>
  </si>
  <si>
    <t xml:space="preserve">2015.01.06</t>
  </si>
  <si>
    <t xml:space="preserve">2017.12.31</t>
  </si>
  <si>
    <t xml:space="preserve">涞源县庆合选厂</t>
  </si>
  <si>
    <t xml:space="preserve">PWX-130630-0074-16</t>
  </si>
  <si>
    <r>
      <rPr>
        <sz val="11"/>
        <color rgb="FF000000"/>
        <rFont val="Noto Sans"/>
        <family val="2"/>
      </rPr>
      <t xml:space="preserve">铅锌精粉；粉尘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高庆合</t>
  </si>
  <si>
    <t xml:space="preserve">2016.07.11</t>
  </si>
  <si>
    <t xml:space="preserve">2019.07.10</t>
  </si>
  <si>
    <t xml:space="preserve">涞源县巨凯混凝土有限公司</t>
  </si>
  <si>
    <t xml:space="preserve">PWX-130630-0141-16</t>
  </si>
  <si>
    <r>
      <rPr>
        <sz val="11"/>
        <color rgb="FF000000"/>
        <rFont val="Noto Sans"/>
        <family val="2"/>
      </rPr>
      <t xml:space="preserve">沥青混凝土、水泥混凝土、稳定土；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.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45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x: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80mg/m3</t>
    </r>
  </si>
  <si>
    <t xml:space="preserve">郝焕明</t>
  </si>
  <si>
    <t xml:space="preserve">2016.09.29</t>
  </si>
  <si>
    <t xml:space="preserve">2017.09.28</t>
  </si>
  <si>
    <t xml:space="preserve">涞源县森林铁选厂</t>
  </si>
  <si>
    <t xml:space="preserve">PWX-130630-0114-16</t>
  </si>
  <si>
    <r>
      <rPr>
        <sz val="11"/>
        <color rgb="FF000000"/>
        <rFont val="Noto Sans"/>
        <family val="2"/>
      </rPr>
      <t xml:space="preserve">铁精粉；粉尘</t>
    </r>
    <r>
      <rPr>
        <sz val="11"/>
        <color rgb="FF000000"/>
        <rFont val="宋体"/>
        <family val="0"/>
        <charset val="134"/>
      </rPr>
      <t xml:space="preserve">7.5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0mg/m3</t>
    </r>
  </si>
  <si>
    <t xml:space="preserve">杨林霞</t>
  </si>
  <si>
    <t xml:space="preserve">2016.10.14</t>
  </si>
  <si>
    <t xml:space="preserve">2019.10.13</t>
  </si>
  <si>
    <t xml:space="preserve">涞源县冀恒矿业有限公司</t>
  </si>
  <si>
    <t xml:space="preserve">PWX-130630-0151-16</t>
  </si>
  <si>
    <r>
      <rPr>
        <sz val="11"/>
        <color rgb="FF000000"/>
        <rFont val="Noto Sans"/>
        <family val="2"/>
      </rPr>
      <t xml:space="preserve">粗精矿、铁矿石、铁精粉；粉尘</t>
    </r>
    <r>
      <rPr>
        <sz val="11"/>
        <color rgb="FF000000"/>
        <rFont val="宋体"/>
        <family val="0"/>
        <charset val="134"/>
      </rPr>
      <t xml:space="preserve">21.74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OD0.6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0mg/m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0.0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.5mg/m3</t>
    </r>
  </si>
  <si>
    <t xml:space="preserve">李东风</t>
  </si>
  <si>
    <t xml:space="preserve">2016.11.10</t>
  </si>
  <si>
    <t xml:space="preserve">2019.11.9</t>
  </si>
  <si>
    <t xml:space="preserve">涞源县金鹏废石加工有限公司</t>
  </si>
  <si>
    <t xml:space="preserve">PWX-130630-0158-16</t>
  </si>
  <si>
    <r>
      <rPr>
        <sz val="11"/>
        <color rgb="FF000000"/>
        <rFont val="Noto Sans"/>
        <family val="2"/>
      </rPr>
      <t xml:space="preserve">石子；粉尘</t>
    </r>
    <r>
      <rPr>
        <sz val="11"/>
        <color rgb="FF000000"/>
        <rFont val="宋体"/>
        <family val="0"/>
        <charset val="134"/>
      </rPr>
      <t xml:space="preserve">3.6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0mg/m3</t>
    </r>
  </si>
  <si>
    <t xml:space="preserve">崔东亮</t>
  </si>
  <si>
    <t xml:space="preserve">2016.11.14</t>
  </si>
  <si>
    <t xml:space="preserve">2019.11.13</t>
  </si>
  <si>
    <t xml:space="preserve">涞源县业盛水泥砖销售有限公司</t>
  </si>
  <si>
    <t xml:space="preserve">PWX-130630-0156-16</t>
  </si>
  <si>
    <t xml:space="preserve">石灰石</t>
  </si>
  <si>
    <t xml:space="preserve">庞小敏</t>
  </si>
  <si>
    <t xml:space="preserve">2016.11.15</t>
  </si>
  <si>
    <t xml:space="preserve">2019.11.14</t>
  </si>
  <si>
    <t xml:space="preserve">涞源县水泥厂</t>
  </si>
  <si>
    <t xml:space="preserve">PWX-130630-0004-16</t>
  </si>
  <si>
    <r>
      <rPr>
        <sz val="11"/>
        <color rgb="FF000000"/>
        <rFont val="Noto Sans"/>
        <family val="2"/>
      </rPr>
      <t xml:space="preserve">水泥；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6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40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x: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00mg/m3</t>
    </r>
  </si>
  <si>
    <t xml:space="preserve">聂占印</t>
  </si>
  <si>
    <t xml:space="preserve">2016.11.21</t>
  </si>
  <si>
    <t xml:space="preserve">2019.11.20</t>
  </si>
  <si>
    <t xml:space="preserve">河北神邦矿业有限公司恒昌球团厂</t>
  </si>
  <si>
    <t xml:space="preserve">PWX-130630-0108-16</t>
  </si>
  <si>
    <r>
      <rPr>
        <sz val="11"/>
        <color rgb="FF000000"/>
        <rFont val="Noto Sans"/>
        <family val="2"/>
      </rPr>
      <t xml:space="preserve">球团矿；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47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8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x:280.4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00mg/m3</t>
    </r>
  </si>
  <si>
    <t xml:space="preserve">李凤义</t>
  </si>
  <si>
    <t xml:space="preserve">2016.11.30</t>
  </si>
  <si>
    <t xml:space="preserve">2019.11.29</t>
  </si>
  <si>
    <t xml:space="preserve">涞源县金泰铅锌选矿厂 </t>
  </si>
  <si>
    <t xml:space="preserve">PWX-130630-0038-16</t>
  </si>
  <si>
    <r>
      <rPr>
        <sz val="11"/>
        <color rgb="FF000000"/>
        <rFont val="Noto Sans"/>
        <family val="2"/>
      </rPr>
      <t xml:space="preserve">铅锌精粉；粉尘</t>
    </r>
    <r>
      <rPr>
        <sz val="11"/>
        <color rgb="FF000000"/>
        <rFont val="宋体"/>
        <family val="0"/>
        <charset val="134"/>
      </rPr>
      <t xml:space="preserve">0.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3</t>
    </r>
  </si>
  <si>
    <t xml:space="preserve">孙建勇</t>
  </si>
  <si>
    <t xml:space="preserve">2016.12.7</t>
  </si>
  <si>
    <t xml:space="preserve">2019.12.06</t>
  </si>
  <si>
    <t xml:space="preserve">涞源县宝泽峰矿业有限责任公司</t>
  </si>
  <si>
    <t xml:space="preserve">PWX-130630-0016-16</t>
  </si>
  <si>
    <r>
      <rPr>
        <sz val="11"/>
        <color rgb="FF000000"/>
        <rFont val="Noto Sans"/>
        <family val="2"/>
      </rPr>
      <t xml:space="preserve">铁精粉、铜精粉、锌金粉、石粉、石子。粉尘</t>
    </r>
    <r>
      <rPr>
        <sz val="11"/>
        <color rgb="FF000000"/>
        <rFont val="宋体"/>
        <family val="0"/>
        <charset val="134"/>
      </rPr>
      <t xml:space="preserve">9.6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mg/m3</t>
    </r>
  </si>
  <si>
    <t xml:space="preserve">张志军</t>
  </si>
  <si>
    <t xml:space="preserve">2016.12.16</t>
  </si>
  <si>
    <t xml:space="preserve">2017.12.15</t>
  </si>
  <si>
    <t xml:space="preserve">涞源县蓝太建材有限责任公司</t>
  </si>
  <si>
    <t xml:space="preserve">PWX-130630-0152-16</t>
  </si>
  <si>
    <r>
      <rPr>
        <sz val="11"/>
        <color rgb="FF000000"/>
        <rFont val="Noto Sans"/>
        <family val="2"/>
      </rPr>
      <t xml:space="preserve">矿渣超细粉；粉尘</t>
    </r>
    <r>
      <rPr>
        <sz val="11"/>
        <color rgb="FF000000"/>
        <rFont val="宋体"/>
        <family val="0"/>
        <charset val="134"/>
      </rPr>
      <t xml:space="preserve">16.9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mg/m3</t>
    </r>
  </si>
  <si>
    <t xml:space="preserve">贾建军</t>
  </si>
  <si>
    <t xml:space="preserve">2016.12.26</t>
  </si>
  <si>
    <t xml:space="preserve">2019.12.25</t>
  </si>
  <si>
    <t xml:space="preserve">涞源县王安镇铅锌选厂</t>
  </si>
  <si>
    <t xml:space="preserve">PWX-130630-0052-16</t>
  </si>
  <si>
    <r>
      <rPr>
        <sz val="11"/>
        <color rgb="FF000000"/>
        <rFont val="Noto Sans"/>
        <family val="2"/>
      </rPr>
      <t xml:space="preserve">铅精粉；粉尘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3</t>
    </r>
  </si>
  <si>
    <t xml:space="preserve">张文富</t>
  </si>
  <si>
    <t xml:space="preserve">2016.12.30</t>
  </si>
  <si>
    <t xml:space="preserve">2019.12.29</t>
  </si>
  <si>
    <t xml:space="preserve">涞源县力拓商品混凝土有限公司</t>
  </si>
  <si>
    <t xml:space="preserve">pwx-130630-0159-16</t>
  </si>
  <si>
    <r>
      <rPr>
        <sz val="11"/>
        <color rgb="FF000000"/>
        <rFont val="Noto Sans"/>
        <family val="2"/>
      </rPr>
      <t xml:space="preserve">混凝土；粉尘</t>
    </r>
    <r>
      <rPr>
        <sz val="11"/>
        <color rgb="FF000000"/>
        <rFont val="宋体"/>
        <family val="0"/>
        <charset val="134"/>
      </rPr>
      <t xml:space="preserve">0.7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0mg/m3</t>
    </r>
  </si>
  <si>
    <t xml:space="preserve">龙连江</t>
  </si>
  <si>
    <t xml:space="preserve">pwx-130630-0058-17</t>
  </si>
  <si>
    <r>
      <rPr>
        <sz val="11"/>
        <color rgb="FF000000"/>
        <rFont val="Noto Sans"/>
        <family val="2"/>
      </rPr>
      <t xml:space="preserve">铅锌精粉，铜精粉；粉尘</t>
    </r>
    <r>
      <rPr>
        <sz val="11"/>
        <color rgb="FF000000"/>
        <rFont val="宋体"/>
        <family val="0"/>
        <charset val="134"/>
      </rPr>
      <t xml:space="preserve">1.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mg/m3</t>
    </r>
  </si>
  <si>
    <t xml:space="preserve">2017.1.10</t>
  </si>
  <si>
    <t xml:space="preserve">2020.1.9</t>
  </si>
  <si>
    <t xml:space="preserve">涞源县宇彤矿业有限公司</t>
  </si>
  <si>
    <t xml:space="preserve">pwx-130630-0154-17</t>
  </si>
  <si>
    <r>
      <rPr>
        <sz val="11"/>
        <color rgb="FF000000"/>
        <rFont val="Noto Sans"/>
        <family val="2"/>
      </rPr>
      <t xml:space="preserve">铁精粉；粉尘</t>
    </r>
    <r>
      <rPr>
        <sz val="11"/>
        <color rgb="FF000000"/>
        <rFont val="宋体"/>
        <family val="0"/>
        <charset val="134"/>
      </rPr>
      <t xml:space="preserve">3.2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</si>
  <si>
    <t xml:space="preserve">马春艳</t>
  </si>
  <si>
    <t xml:space="preserve">2017.1.12</t>
  </si>
  <si>
    <t xml:space="preserve">2020.1.11</t>
  </si>
  <si>
    <t xml:space="preserve">涞源县宏泰石灰石厂</t>
  </si>
  <si>
    <t xml:space="preserve">pwx-130630-0155-17</t>
  </si>
  <si>
    <r>
      <rPr>
        <sz val="11"/>
        <color rgb="FF000000"/>
        <rFont val="Noto Sans"/>
        <family val="2"/>
      </rPr>
      <t xml:space="preserve">石灰、石子；</t>
    </r>
    <r>
      <rPr>
        <sz val="11"/>
        <color rgb="FF000000"/>
        <rFont val="宋体"/>
        <family val="0"/>
        <charset val="134"/>
      </rPr>
      <t xml:space="preserve">SO2:9.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0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x:42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400mg/m3</t>
    </r>
  </si>
  <si>
    <t xml:space="preserve">2017.1.20</t>
  </si>
  <si>
    <t xml:space="preserve">2018.1.19</t>
  </si>
  <si>
    <t xml:space="preserve">pwx-130630-0070-17</t>
  </si>
  <si>
    <r>
      <rPr>
        <sz val="11"/>
        <color rgb="FF000000"/>
        <rFont val="Noto Sans"/>
        <family val="2"/>
      </rPr>
      <t xml:space="preserve">粗精矿、铁矿石、铁精粉；粉尘</t>
    </r>
    <r>
      <rPr>
        <sz val="11"/>
        <color rgb="FF000000"/>
        <rFont val="宋体"/>
        <family val="0"/>
        <charset val="134"/>
      </rPr>
      <t xml:space="preserve">148.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,COD0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0mg/m3</t>
    </r>
  </si>
  <si>
    <t xml:space="preserve">金江生</t>
  </si>
  <si>
    <t xml:space="preserve">2020.1.19</t>
  </si>
  <si>
    <t xml:space="preserve">涞源县污水处理厂</t>
  </si>
  <si>
    <t xml:space="preserve">pwx-130630-0139-17</t>
  </si>
  <si>
    <r>
      <rPr>
        <sz val="11"/>
        <color rgb="FF000000"/>
        <rFont val="Noto Sans"/>
        <family val="2"/>
      </rPr>
      <t xml:space="preserve">污水处理；</t>
    </r>
    <r>
      <rPr>
        <sz val="11"/>
        <color rgb="FF000000"/>
        <rFont val="宋体"/>
        <family val="0"/>
        <charset val="134"/>
      </rPr>
      <t xml:space="preserve">COD228.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50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H3-N22.8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g/m3</t>
    </r>
  </si>
  <si>
    <t xml:space="preserve">张勇</t>
  </si>
  <si>
    <t xml:space="preserve">河北海德矿业有限公司</t>
  </si>
  <si>
    <t xml:space="preserve">pwx-130630-0051-17</t>
  </si>
  <si>
    <r>
      <rPr>
        <sz val="11"/>
        <color rgb="FF000000"/>
        <rFont val="Noto Sans"/>
        <family val="2"/>
      </rPr>
      <t xml:space="preserve">铁精粉；粉尘</t>
    </r>
    <r>
      <rPr>
        <sz val="11"/>
        <color rgb="FF000000"/>
        <rFont val="宋体"/>
        <family val="0"/>
        <charset val="134"/>
      </rPr>
      <t xml:space="preserve">14.4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mg/m3</t>
    </r>
  </si>
  <si>
    <t xml:space="preserve">白俊峰</t>
  </si>
  <si>
    <t xml:space="preserve">2017.2.22</t>
  </si>
  <si>
    <t xml:space="preserve">2020.2.21</t>
  </si>
  <si>
    <t xml:space="preserve">涞源新昌热电有限责任公司</t>
  </si>
  <si>
    <t xml:space="preserve">pwd-130630-0149-17</t>
  </si>
  <si>
    <r>
      <rPr>
        <sz val="11"/>
        <color rgb="FF000000"/>
        <rFont val="Noto Sans"/>
        <family val="2"/>
      </rPr>
      <t xml:space="preserve">发电；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1.0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35mg/m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x:31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00mg/m3</t>
    </r>
  </si>
  <si>
    <t xml:space="preserve">钟学彬</t>
  </si>
  <si>
    <t xml:space="preserve">2017.2.28</t>
  </si>
  <si>
    <t xml:space="preserve">2017.6.30</t>
  </si>
  <si>
    <t xml:space="preserve">高碑店市环保局 </t>
  </si>
  <si>
    <t xml:space="preserve">高碑店市龙源旅游制品有限公司</t>
  </si>
  <si>
    <t xml:space="preserve">PWX-130684-0026-16</t>
  </si>
  <si>
    <t xml:space="preserve">渔具包</t>
  </si>
  <si>
    <t xml:space="preserve">李本水</t>
  </si>
  <si>
    <t xml:space="preserve">河北光磊炉业有限公司</t>
  </si>
  <si>
    <t xml:space="preserve">PWX-130684-0034-16</t>
  </si>
  <si>
    <r>
      <rPr>
        <sz val="11"/>
        <color rgb="FF000000"/>
        <rFont val="Noto Sans"/>
        <family val="2"/>
      </rPr>
      <t xml:space="preserve">各系列采暖炉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82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110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05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035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0mg/Nm3</t>
    </r>
  </si>
  <si>
    <t xml:space="preserve">康铁良</t>
  </si>
  <si>
    <t xml:space="preserve">高碑店市环保局</t>
  </si>
  <si>
    <t xml:space="preserve">北京第一机床（高碑店）锻造有限责任公司</t>
  </si>
  <si>
    <t xml:space="preserve">PWX-130684-0014-16</t>
  </si>
  <si>
    <r>
      <rPr>
        <sz val="11"/>
        <color rgb="FF000000"/>
        <rFont val="Noto Sans"/>
        <family val="2"/>
      </rPr>
      <t xml:space="preserve">锻件。粉尘：</t>
    </r>
    <r>
      <rPr>
        <sz val="11"/>
        <color rgb="FF000000"/>
        <rFont val="宋体"/>
        <family val="0"/>
        <charset val="134"/>
      </rPr>
      <t xml:space="preserve">1.0mg/m3</t>
    </r>
  </si>
  <si>
    <t xml:space="preserve">杨艳兰</t>
  </si>
  <si>
    <t xml:space="preserve">河北田同亚拓建筑材料有限公司</t>
  </si>
  <si>
    <t xml:space="preserve">PWX-130684-0005-16</t>
  </si>
  <si>
    <r>
      <rPr>
        <sz val="11"/>
        <color rgb="FF000000"/>
        <rFont val="Noto Sans"/>
        <family val="2"/>
      </rPr>
      <t xml:space="preserve">加气混凝土砌块。</t>
    </r>
    <r>
      <rPr>
        <sz val="11"/>
        <color rgb="FF000000"/>
        <rFont val="宋体"/>
        <family val="0"/>
        <charset val="134"/>
      </rPr>
      <t xml:space="preserve">SO2:4.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.5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0mg/Nm3</t>
    </r>
    <r>
      <rPr>
        <sz val="11"/>
        <color rgb="FF000000"/>
        <rFont val="Noto Sans"/>
        <family val="2"/>
      </rPr>
      <t xml:space="preserve">；粉尘：</t>
    </r>
    <r>
      <rPr>
        <sz val="11"/>
        <color rgb="FF000000"/>
        <rFont val="宋体"/>
        <family val="0"/>
        <charset val="134"/>
      </rPr>
      <t xml:space="preserve">120mg/m3</t>
    </r>
  </si>
  <si>
    <t xml:space="preserve">平晓东</t>
  </si>
  <si>
    <t xml:space="preserve">河北胜贝双金属线材料有限公司</t>
  </si>
  <si>
    <r>
      <rPr>
        <sz val="11"/>
        <color rgb="FF000000"/>
        <rFont val="Noto Sans"/>
        <family val="2"/>
      </rPr>
      <t xml:space="preserve">铜包钢丝、镀锡铜包钢丝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3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2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锡：</t>
    </r>
    <r>
      <rPr>
        <sz val="11"/>
        <color rgb="FF000000"/>
        <rFont val="宋体"/>
        <family val="0"/>
        <charset val="134"/>
      </rPr>
      <t xml:space="preserve">0.24mg/Nm3</t>
    </r>
  </si>
  <si>
    <t xml:space="preserve">贾志民</t>
  </si>
  <si>
    <t xml:space="preserve">高碑店亚威天大面业有限公司</t>
  </si>
  <si>
    <t xml:space="preserve">PWX-130684-0039-16</t>
  </si>
  <si>
    <r>
      <rPr>
        <sz val="11"/>
        <color rgb="FF000000"/>
        <rFont val="Noto Sans"/>
        <family val="2"/>
      </rPr>
      <t xml:space="preserve">面粉。粉尘：</t>
    </r>
    <r>
      <rPr>
        <sz val="11"/>
        <color rgb="FF000000"/>
        <rFont val="宋体"/>
        <family val="0"/>
        <charset val="134"/>
      </rPr>
      <t xml:space="preserve">1.0mg/Nm3</t>
    </r>
  </si>
  <si>
    <t xml:space="preserve">回静</t>
  </si>
  <si>
    <t xml:space="preserve">高碑店市恒祥塑胶有限公司</t>
  </si>
  <si>
    <t xml:space="preserve">PWX-130684-0041-16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人造革、聚丙烯无纺布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00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1.1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0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0mg/Nm3</t>
    </r>
  </si>
  <si>
    <t xml:space="preserve">孙建军</t>
  </si>
  <si>
    <t xml:space="preserve">高碑店市博锋拉链有限公司</t>
  </si>
  <si>
    <t xml:space="preserve">PWX-130684-0006-16</t>
  </si>
  <si>
    <r>
      <rPr>
        <sz val="11"/>
        <color rgb="FF000000"/>
        <rFont val="Noto Sans"/>
        <family val="2"/>
      </rPr>
      <t xml:space="preserve">聚酯尼龙拉链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1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00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15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0mg/Nm3</t>
    </r>
  </si>
  <si>
    <t xml:space="preserve">李伯锋</t>
  </si>
  <si>
    <t xml:space="preserve">高碑店市华北锅炉辅机制造有限公司</t>
  </si>
  <si>
    <t xml:space="preserve">PWX-130684-0019-16</t>
  </si>
  <si>
    <r>
      <rPr>
        <sz val="11"/>
        <color rgb="FF000000"/>
        <rFont val="Noto Sans"/>
        <family val="2"/>
      </rPr>
      <t xml:space="preserve">锅炉用风机及锅炉辅机。粉尘：</t>
    </r>
    <r>
      <rPr>
        <sz val="11"/>
        <color rgb="FF000000"/>
        <rFont val="宋体"/>
        <family val="0"/>
        <charset val="134"/>
      </rPr>
      <t xml:space="preserve">1.0mg/m3</t>
    </r>
  </si>
  <si>
    <t xml:space="preserve">康桐强</t>
  </si>
  <si>
    <t xml:space="preserve">河北华野燃气有限公司</t>
  </si>
  <si>
    <t xml:space="preserve">PWX-130684-0021-16</t>
  </si>
  <si>
    <r>
      <rPr>
        <sz val="11"/>
        <color rgb="FF000000"/>
        <rFont val="Noto Sans"/>
        <family val="2"/>
      </rPr>
      <t xml:space="preserve">液化石油气储备。非甲烷总烃：</t>
    </r>
    <r>
      <rPr>
        <sz val="11"/>
        <color rgb="FF000000"/>
        <rFont val="宋体"/>
        <family val="0"/>
        <charset val="134"/>
      </rPr>
      <t xml:space="preserve">4.0mg/m3</t>
    </r>
  </si>
  <si>
    <t xml:space="preserve">赵振山</t>
  </si>
  <si>
    <t xml:space="preserve">高碑店市远程水泥制品厂</t>
  </si>
  <si>
    <t xml:space="preserve">PWX-130684-0069-16</t>
  </si>
  <si>
    <t xml:space="preserve">水泥制品。</t>
  </si>
  <si>
    <t xml:space="preserve">李海侠</t>
  </si>
  <si>
    <t xml:space="preserve">高碑店市铜山化工厂</t>
  </si>
  <si>
    <t xml:space="preserve">PWX-130684-0025-16</t>
  </si>
  <si>
    <r>
      <rPr>
        <sz val="11"/>
        <color rgb="FF000000"/>
        <rFont val="Noto Sans"/>
        <family val="2"/>
      </rPr>
      <t xml:space="preserve">酚醛树脂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16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016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17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23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0mg/Nm3</t>
    </r>
  </si>
  <si>
    <t xml:space="preserve">庄岁民</t>
  </si>
  <si>
    <t xml:space="preserve">高碑店市顺新化工有限公司</t>
  </si>
  <si>
    <r>
      <rPr>
        <sz val="11"/>
        <color rgb="FF000000"/>
        <rFont val="Noto Sans"/>
        <family val="2"/>
      </rPr>
      <t xml:space="preserve">可发性聚苯乙烯。</t>
    </r>
    <r>
      <rPr>
        <sz val="11"/>
        <color rgb="FF000000"/>
        <rFont val="宋体"/>
        <family val="0"/>
        <charset val="134"/>
      </rPr>
      <t xml:space="preserve">SO2:15.23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4.592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0mg/Nm3</t>
    </r>
  </si>
  <si>
    <t xml:space="preserve">安云</t>
  </si>
  <si>
    <t xml:space="preserve">高碑店市和众商品混凝土有限公司</t>
  </si>
  <si>
    <t xml:space="preserve">PWX-130684-0045-16</t>
  </si>
  <si>
    <r>
      <rPr>
        <sz val="11"/>
        <color rgb="FF000000"/>
        <rFont val="Noto Sans"/>
        <family val="2"/>
      </rPr>
      <t xml:space="preserve">商品混凝土。工业粉尘：</t>
    </r>
    <r>
      <rPr>
        <sz val="11"/>
        <color rgb="FF000000"/>
        <rFont val="宋体"/>
        <family val="0"/>
        <charset val="134"/>
      </rPr>
      <t xml:space="preserve">0.5mg/m3</t>
    </r>
    <r>
      <rPr>
        <sz val="11"/>
        <color rgb="FF000000"/>
        <rFont val="Noto Sans"/>
        <family val="2"/>
      </rPr>
      <t xml:space="preserve">。</t>
    </r>
  </si>
  <si>
    <t xml:space="preserve">刘福建</t>
  </si>
  <si>
    <t xml:space="preserve">河北英泰环境工程有限公司</t>
  </si>
  <si>
    <t xml:space="preserve">PWX-130684-0035-16</t>
  </si>
  <si>
    <r>
      <rPr>
        <sz val="11"/>
        <color rgb="FF000000"/>
        <rFont val="Noto Sans"/>
        <family val="2"/>
      </rPr>
      <t xml:space="preserve">污水处理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7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42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mg/L</t>
    </r>
    <r>
      <rPr>
        <sz val="11"/>
        <color rgb="FF000000"/>
        <rFont val="Noto Sans"/>
        <family val="2"/>
      </rPr>
      <t xml:space="preserve">。</t>
    </r>
  </si>
  <si>
    <t xml:space="preserve">张忠山</t>
  </si>
  <si>
    <t xml:space="preserve">高碑店市昊威钢构有限责任公司</t>
  </si>
  <si>
    <t xml:space="preserve">PWX-130684-0059-16</t>
  </si>
  <si>
    <r>
      <rPr>
        <sz val="11"/>
        <color rgb="FF000000"/>
        <rFont val="Noto Sans"/>
        <family val="2"/>
      </rPr>
      <t xml:space="preserve">钢结构。 粉尘：</t>
    </r>
    <r>
      <rPr>
        <sz val="11"/>
        <color rgb="FF000000"/>
        <rFont val="宋体"/>
        <family val="0"/>
        <charset val="134"/>
      </rPr>
      <t xml:space="preserve">1.0mg/m3</t>
    </r>
    <r>
      <rPr>
        <sz val="11"/>
        <color rgb="FF000000"/>
        <rFont val="Noto Sans"/>
        <family val="2"/>
      </rPr>
      <t xml:space="preserve">。</t>
    </r>
  </si>
  <si>
    <t xml:space="preserve">张洪俊</t>
  </si>
  <si>
    <t xml:space="preserve">河北华晨门窗有限公司</t>
  </si>
  <si>
    <t xml:space="preserve">PWX-130684-0052-16</t>
  </si>
  <si>
    <r>
      <rPr>
        <sz val="11"/>
        <color rgb="FF000000"/>
        <rFont val="Noto Sans"/>
        <family val="2"/>
      </rPr>
      <t xml:space="preserve">塑钢门窗、断桥铝合金门窗。粉尘：</t>
    </r>
    <r>
      <rPr>
        <sz val="11"/>
        <color rgb="FF000000"/>
        <rFont val="宋体"/>
        <family val="0"/>
        <charset val="134"/>
      </rPr>
      <t xml:space="preserve">1.0mg/m3</t>
    </r>
    <r>
      <rPr>
        <sz val="11"/>
        <color rgb="FF000000"/>
        <rFont val="Noto Sans"/>
        <family val="2"/>
      </rPr>
      <t xml:space="preserve">。</t>
    </r>
  </si>
  <si>
    <t xml:space="preserve">周兴文</t>
  </si>
  <si>
    <t xml:space="preserve">高碑店市联通铸造有限责任公司</t>
  </si>
  <si>
    <t xml:space="preserve">PWX-130684-0071-16</t>
  </si>
  <si>
    <r>
      <rPr>
        <sz val="11"/>
        <color rgb="FF000000"/>
        <rFont val="Noto Sans"/>
        <family val="2"/>
      </rPr>
      <t xml:space="preserve">铸管、铸件。</t>
    </r>
    <r>
      <rPr>
        <sz val="11"/>
        <color rgb="FF000000"/>
        <rFont val="宋体"/>
        <family val="0"/>
        <charset val="134"/>
      </rPr>
      <t xml:space="preserve">SO2:6.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7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</si>
  <si>
    <t xml:space="preserve">刘玉林</t>
  </si>
  <si>
    <t xml:space="preserve">河北嘉德瑞申箱包有限公司</t>
  </si>
  <si>
    <t xml:space="preserve">PWX-130684-0038-16</t>
  </si>
  <si>
    <r>
      <rPr>
        <sz val="11"/>
        <color rgb="FF000000"/>
        <rFont val="Noto Sans"/>
        <family val="2"/>
      </rPr>
      <t xml:space="preserve">渔具包、商务包、旅行包、休闲包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;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7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。</t>
    </r>
  </si>
  <si>
    <t xml:space="preserve">闫光远</t>
  </si>
  <si>
    <t xml:space="preserve">高碑店市欣鑫电镀厂</t>
  </si>
  <si>
    <t xml:space="preserve">PWD-130684-0070-16</t>
  </si>
  <si>
    <r>
      <rPr>
        <sz val="11"/>
        <color rgb="FF000000"/>
        <rFont val="Noto Sans"/>
        <family val="2"/>
      </rPr>
      <t xml:space="preserve">镀铬件、镀锌件、镀锡、镀枪黑、镀珍珠镍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4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mg/L;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8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mg/L</t>
    </r>
    <r>
      <rPr>
        <sz val="11"/>
        <color rgb="FF000000"/>
        <rFont val="Noto Sans"/>
        <family val="2"/>
      </rPr>
      <t xml:space="preserve">；六价铬：</t>
    </r>
    <r>
      <rPr>
        <sz val="11"/>
        <color rgb="FF000000"/>
        <rFont val="宋体"/>
        <family val="0"/>
        <charset val="134"/>
      </rPr>
      <t xml:space="preserve">0.0011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0.2mg/L</t>
    </r>
    <r>
      <rPr>
        <sz val="11"/>
        <color rgb="FF000000"/>
        <rFont val="Noto Sans"/>
        <family val="2"/>
      </rPr>
      <t xml:space="preserve">。</t>
    </r>
  </si>
  <si>
    <t xml:space="preserve">夏春来</t>
  </si>
  <si>
    <t xml:space="preserve">河北华信锅炉集团有限公司</t>
  </si>
  <si>
    <t xml:space="preserve">PWX-130684-0029-16</t>
  </si>
  <si>
    <t xml:space="preserve">锅炉。</t>
  </si>
  <si>
    <t xml:space="preserve">何树明</t>
  </si>
  <si>
    <t xml:space="preserve">高碑店市三兴装饰材料有限公司</t>
  </si>
  <si>
    <t xml:space="preserve">PWX-130684-0036-16</t>
  </si>
  <si>
    <r>
      <rPr>
        <sz val="11"/>
        <color rgb="FF000000"/>
        <rFont val="Noto Sans"/>
        <family val="2"/>
      </rPr>
      <t xml:space="preserve">浸渍纸、印刷纸。</t>
    </r>
    <r>
      <rPr>
        <sz val="11"/>
        <color rgb="FF000000"/>
        <rFont val="宋体"/>
        <family val="0"/>
        <charset val="134"/>
      </rPr>
      <t xml:space="preserve">SO2:0.86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6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0mg/Nm3</t>
    </r>
  </si>
  <si>
    <t xml:space="preserve">颜国生</t>
  </si>
  <si>
    <t xml:space="preserve">高碑店市通用环保通风设备有限公司</t>
  </si>
  <si>
    <t xml:space="preserve">PWX-130684-0072-16</t>
  </si>
  <si>
    <r>
      <rPr>
        <sz val="11"/>
        <color rgb="FF000000"/>
        <rFont val="Noto Sans"/>
        <family val="2"/>
      </rPr>
      <t xml:space="preserve">风机配件、环卫车配件。工业粉尘：</t>
    </r>
    <r>
      <rPr>
        <sz val="11"/>
        <color rgb="FF000000"/>
        <rFont val="宋体"/>
        <family val="0"/>
        <charset val="134"/>
      </rPr>
      <t xml:space="preserve">1.0mg/m3</t>
    </r>
  </si>
  <si>
    <t xml:space="preserve">闫国强</t>
  </si>
  <si>
    <t xml:space="preserve">高碑店市浩腾隆业新型建材有限公司</t>
  </si>
  <si>
    <t xml:space="preserve">PWX-130684-0073-16</t>
  </si>
  <si>
    <r>
      <rPr>
        <sz val="11"/>
        <color rgb="FF000000"/>
        <rFont val="Noto Sans"/>
        <family val="2"/>
      </rPr>
      <t xml:space="preserve">加气混凝土砌块、粉煤灰标准砖。</t>
    </r>
    <r>
      <rPr>
        <sz val="11"/>
        <color rgb="FF000000"/>
        <rFont val="宋体"/>
        <family val="0"/>
        <charset val="134"/>
      </rPr>
      <t xml:space="preserve">SO2:3.70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6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0mg/Nm3</t>
    </r>
  </si>
  <si>
    <t xml:space="preserve">冯号龙</t>
  </si>
  <si>
    <t xml:space="preserve">河北凌云机电有限公司</t>
  </si>
  <si>
    <t xml:space="preserve">PWX-130684-0022-16</t>
  </si>
  <si>
    <r>
      <rPr>
        <sz val="11"/>
        <color rgb="FF000000"/>
        <rFont val="Noto Sans"/>
        <family val="2"/>
      </rPr>
      <t xml:space="preserve">焊管、工程塑料管件、冲辊压件。</t>
    </r>
    <r>
      <rPr>
        <sz val="11"/>
        <color rgb="FF000000"/>
        <rFont val="宋体"/>
        <family val="0"/>
        <charset val="134"/>
      </rPr>
      <t xml:space="preserve">SO2:0.01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Nm3</t>
    </r>
  </si>
  <si>
    <t xml:space="preserve">孟清水</t>
  </si>
  <si>
    <t xml:space="preserve">高碑店市紫煜铸造厂</t>
  </si>
  <si>
    <t xml:space="preserve">PWX-130684-0061-16</t>
  </si>
  <si>
    <r>
      <rPr>
        <sz val="11"/>
        <color rgb="FF000000"/>
        <rFont val="Noto Sans"/>
        <family val="2"/>
      </rPr>
      <t xml:space="preserve">铸铝件、铸铜件。粉尘：</t>
    </r>
    <r>
      <rPr>
        <sz val="11"/>
        <color rgb="FF000000"/>
        <rFont val="宋体"/>
        <family val="0"/>
        <charset val="134"/>
      </rPr>
      <t xml:space="preserve">120mg/m3</t>
    </r>
    <r>
      <rPr>
        <sz val="11"/>
        <color rgb="FF000000"/>
        <rFont val="Noto Sans"/>
        <family val="2"/>
      </rPr>
      <t xml:space="preserve">。</t>
    </r>
  </si>
  <si>
    <t xml:space="preserve">瞿玉华</t>
  </si>
  <si>
    <t xml:space="preserve">高碑店市南海润滑油有限公司</t>
  </si>
  <si>
    <t xml:space="preserve">PWX-130684-0063-16</t>
  </si>
  <si>
    <r>
      <rPr>
        <sz val="11"/>
        <color rgb="FF000000"/>
        <rFont val="Noto Sans"/>
        <family val="2"/>
      </rPr>
      <t xml:space="preserve">润滑油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6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06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07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73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</si>
  <si>
    <t xml:space="preserve">薛靖</t>
  </si>
  <si>
    <t xml:space="preserve">高碑店市永盛工业有限责任公司</t>
  </si>
  <si>
    <t xml:space="preserve">PWX-130684-0009-16</t>
  </si>
  <si>
    <r>
      <rPr>
        <sz val="11"/>
        <color rgb="FF000000"/>
        <rFont val="Noto Sans"/>
        <family val="2"/>
      </rPr>
      <t xml:space="preserve">灰铸件、球墨铸件、特种铸件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t/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6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</si>
  <si>
    <t xml:space="preserve">王建国</t>
  </si>
  <si>
    <t xml:space="preserve">首特华峰机械装备制造股份有限公司</t>
  </si>
  <si>
    <t xml:space="preserve">PWX-130684-0012-16</t>
  </si>
  <si>
    <r>
      <rPr>
        <sz val="11"/>
        <color rgb="FF000000"/>
        <rFont val="Noto Sans"/>
        <family val="2"/>
      </rPr>
      <t xml:space="preserve">电炉钢、锻材、锻件、轧辊。</t>
    </r>
    <r>
      <rPr>
        <sz val="11"/>
        <color rgb="FF000000"/>
        <rFont val="宋体"/>
        <family val="0"/>
        <charset val="134"/>
      </rPr>
      <t xml:space="preserve">SO2:0.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6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</si>
  <si>
    <t xml:space="preserve">陈正友</t>
  </si>
  <si>
    <t xml:space="preserve">河北昊青环保设备集团有限公司</t>
  </si>
  <si>
    <t xml:space="preserve">PWX-130684-0049-16</t>
  </si>
  <si>
    <r>
      <rPr>
        <sz val="11"/>
        <color rgb="FF000000"/>
        <rFont val="Noto Sans"/>
        <family val="2"/>
      </rPr>
      <t xml:space="preserve">加工组装水源热泵机组。粉尘：</t>
    </r>
    <r>
      <rPr>
        <sz val="11"/>
        <color rgb="FF000000"/>
        <rFont val="宋体"/>
        <family val="0"/>
        <charset val="134"/>
      </rPr>
      <t xml:space="preserve">1.0mg/m3</t>
    </r>
    <r>
      <rPr>
        <sz val="11"/>
        <color rgb="FF000000"/>
        <rFont val="Noto Sans"/>
        <family val="2"/>
      </rPr>
      <t xml:space="preserve">。</t>
    </r>
  </si>
  <si>
    <t xml:space="preserve">罗素青</t>
  </si>
  <si>
    <t xml:space="preserve">高碑店市鑫宏有限公司达农业机械</t>
  </si>
  <si>
    <t xml:space="preserve">PWX-130684-0067-16</t>
  </si>
  <si>
    <r>
      <rPr>
        <b val="true"/>
        <sz val="11"/>
        <color rgb="FF000000"/>
        <rFont val="Noto Sans"/>
        <family val="2"/>
      </rPr>
      <t xml:space="preserve">各类农机具、地膜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毛金辉</t>
  </si>
  <si>
    <r>
      <rPr>
        <b val="true"/>
        <sz val="11"/>
        <color rgb="FF000000"/>
        <rFont val="Noto Sans"/>
        <family val="2"/>
      </rPr>
      <t xml:space="preserve">润滑油。</t>
    </r>
    <r>
      <rPr>
        <b val="true"/>
        <sz val="11"/>
        <color rgb="FF000000"/>
        <rFont val="宋体"/>
        <family val="0"/>
        <charset val="134"/>
      </rPr>
      <t xml:space="preserve">COD:0.066t/a,350mg/L;NH3-N;0.066t/a,35mg/L;SO2:0.076t/a,100mg/Nm3;NOx;0.0734t/a,200mg/L</t>
    </r>
  </si>
  <si>
    <t xml:space="preserve">河北强凌防水材料开发有限公司</t>
  </si>
  <si>
    <t xml:space="preserve">PWX-130684-0044-16</t>
  </si>
  <si>
    <r>
      <rPr>
        <b val="true"/>
        <sz val="11"/>
        <color rgb="FF000000"/>
        <rFont val="Noto Sans"/>
        <family val="2"/>
      </rPr>
      <t xml:space="preserve">改性沥青防水材料。</t>
    </r>
    <r>
      <rPr>
        <b val="true"/>
        <sz val="11"/>
        <color rgb="FF000000"/>
        <rFont val="宋体"/>
        <family val="0"/>
        <charset val="134"/>
      </rPr>
      <t xml:space="preserve">SO2:1.58t/a,200mg/Nm3;NOx;1.58t/a,200mg/L</t>
    </r>
  </si>
  <si>
    <t xml:space="preserve">刘喜文</t>
  </si>
  <si>
    <t xml:space="preserve">河北北方风机制造有限公司</t>
  </si>
  <si>
    <t xml:space="preserve">PWX-130684-0024-16</t>
  </si>
  <si>
    <t xml:space="preserve">引风机、鼓风机、轴流风机。</t>
  </si>
  <si>
    <t xml:space="preserve">张洪山</t>
  </si>
  <si>
    <t xml:space="preserve">高碑店市鑫宏源印刷包装有限责任公司</t>
  </si>
  <si>
    <t xml:space="preserve">PWX-130684-0056-16</t>
  </si>
  <si>
    <t xml:space="preserve">包装盒</t>
  </si>
  <si>
    <t xml:space="preserve">李洪勇</t>
  </si>
  <si>
    <t xml:space="preserve">河北达奥达建材科技股份有限公司</t>
  </si>
  <si>
    <t xml:space="preserve">PWX-130684-0053-16</t>
  </si>
  <si>
    <r>
      <rPr>
        <b val="true"/>
        <sz val="11"/>
        <color rgb="FF000000"/>
        <rFont val="Noto Sans"/>
        <family val="2"/>
      </rPr>
      <t xml:space="preserve">袋装干粉混合料。颗粒物：</t>
    </r>
    <r>
      <rPr>
        <b val="true"/>
        <sz val="11"/>
        <color rgb="FF000000"/>
        <rFont val="宋体"/>
        <family val="0"/>
        <charset val="134"/>
      </rPr>
      <t xml:space="preserve">120mg/Nm3</t>
    </r>
  </si>
  <si>
    <t xml:space="preserve">胡风华</t>
  </si>
  <si>
    <t xml:space="preserve">高碑店市昊海建筑材料有限公司</t>
  </si>
  <si>
    <t xml:space="preserve">PWX-130684-0062-16</t>
  </si>
  <si>
    <r>
      <rPr>
        <b val="true"/>
        <sz val="11"/>
        <color rgb="FF000000"/>
        <rFont val="Noto Sans"/>
        <family val="2"/>
      </rPr>
      <t xml:space="preserve">环保节能门窗。粉尘：</t>
    </r>
    <r>
      <rPr>
        <b val="true"/>
        <sz val="11"/>
        <color rgb="FF000000"/>
        <rFont val="宋体"/>
        <family val="0"/>
        <charset val="134"/>
      </rPr>
      <t xml:space="preserve">120mg/Nm3</t>
    </r>
  </si>
  <si>
    <t xml:space="preserve">魏刚</t>
  </si>
  <si>
    <t xml:space="preserve">高碑店白象食品有限公司</t>
  </si>
  <si>
    <t xml:space="preserve">PWX-130684-0004-16</t>
  </si>
  <si>
    <r>
      <rPr>
        <b val="true"/>
        <sz val="11"/>
        <color rgb="FF000000"/>
        <rFont val="Noto Sans"/>
        <family val="2"/>
      </rPr>
      <t xml:space="preserve">方便面。</t>
    </r>
    <r>
      <rPr>
        <b val="true"/>
        <sz val="11"/>
        <color rgb="FF000000"/>
        <rFont val="宋体"/>
        <family val="0"/>
        <charset val="134"/>
      </rPr>
      <t xml:space="preserve">COD:8.76t/a,100mg/L;NH3-N;0.942t/a,15mg/L;SO2:37.662t/a,400mg/Nm3;NOx;35.779t/a,380mg/Nm3</t>
    </r>
  </si>
  <si>
    <t xml:space="preserve">姚忠良</t>
  </si>
  <si>
    <t xml:space="preserve">高碑店市华欣机械有限公司</t>
  </si>
  <si>
    <t xml:space="preserve">PWX-130684-0058-16</t>
  </si>
  <si>
    <t xml:space="preserve">水泥机械或水泥机械配件。</t>
  </si>
  <si>
    <t xml:space="preserve">王云</t>
  </si>
  <si>
    <t xml:space="preserve">华电高科环保技术有限公司</t>
  </si>
  <si>
    <t xml:space="preserve">PWX-130684-0048-16</t>
  </si>
  <si>
    <r>
      <rPr>
        <b val="true"/>
        <sz val="11"/>
        <color rgb="FF000000"/>
        <rFont val="Noto Sans"/>
        <family val="2"/>
      </rPr>
      <t xml:space="preserve">蜂窝式</t>
    </r>
    <r>
      <rPr>
        <b val="true"/>
        <sz val="11"/>
        <color rgb="FF000000"/>
        <rFont val="宋体"/>
        <family val="0"/>
        <charset val="134"/>
      </rPr>
      <t xml:space="preserve">SCR</t>
    </r>
    <r>
      <rPr>
        <b val="true"/>
        <sz val="11"/>
        <color rgb="FF000000"/>
        <rFont val="Noto Sans"/>
        <family val="2"/>
      </rPr>
      <t xml:space="preserve">脱硝催化剂。</t>
    </r>
    <r>
      <rPr>
        <b val="true"/>
        <sz val="11"/>
        <color rgb="FF000000"/>
        <rFont val="宋体"/>
        <family val="0"/>
        <charset val="134"/>
      </rPr>
      <t xml:space="preserve">COD:0.32t/a,350mg/L;NH3-N;0.04t/a,35mg/L;SO2:0.14t/a,100mg/Nm3;NOx;0.784t/a,400mg/Nm3</t>
    </r>
  </si>
  <si>
    <t xml:space="preserve">李建国</t>
  </si>
  <si>
    <t xml:space="preserve">高碑店市通亚塑料制品有限公司</t>
  </si>
  <si>
    <t xml:space="preserve">PWX-130684-0007-16</t>
  </si>
  <si>
    <r>
      <rPr>
        <b val="true"/>
        <sz val="11"/>
        <color rgb="FF000000"/>
        <rFont val="Noto Sans"/>
        <family val="2"/>
      </rPr>
      <t xml:space="preserve">塑料制品真空镀膜件。非甲烷总烃：</t>
    </r>
    <r>
      <rPr>
        <b val="true"/>
        <sz val="11"/>
        <color rgb="FF000000"/>
        <rFont val="宋体"/>
        <family val="0"/>
        <charset val="134"/>
      </rPr>
      <t xml:space="preserve">120mg/Nm3</t>
    </r>
  </si>
  <si>
    <t xml:space="preserve">兰国本</t>
  </si>
  <si>
    <t xml:space="preserve">高碑店市北城晟奇锅炉制造有限公司</t>
  </si>
  <si>
    <r>
      <rPr>
        <b val="true"/>
        <sz val="11"/>
        <color rgb="FF000000"/>
        <rFont val="Noto Sans"/>
        <family val="2"/>
      </rPr>
      <t xml:space="preserve">家用采暖炉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肖志连</t>
  </si>
  <si>
    <t xml:space="preserve">高碑店市星光玻璃幕墙工程有限公司</t>
  </si>
  <si>
    <r>
      <rPr>
        <b val="true"/>
        <sz val="11"/>
        <color rgb="FF000000"/>
        <rFont val="Noto Sans"/>
        <family val="2"/>
      </rPr>
      <t xml:space="preserve">中空玻璃、夹层玻璃。</t>
    </r>
    <r>
      <rPr>
        <b val="true"/>
        <sz val="11"/>
        <color rgb="FF000000"/>
        <rFont val="宋体"/>
        <family val="0"/>
        <charset val="134"/>
      </rPr>
      <t xml:space="preserve">COD:0.104t/a,350mg/L;NH3-N;0.017t/a,35mg/L</t>
    </r>
    <r>
      <rPr>
        <b val="true"/>
        <sz val="11"/>
        <color rgb="FF000000"/>
        <rFont val="Noto Sans"/>
        <family val="2"/>
      </rPr>
      <t xml:space="preserve">；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夏文清</t>
  </si>
  <si>
    <t xml:space="preserve">高碑店市京华橡胶制品有限责任公司</t>
  </si>
  <si>
    <t xml:space="preserve">PWX-130684-0051-16</t>
  </si>
  <si>
    <r>
      <rPr>
        <b val="true"/>
        <sz val="11"/>
        <color rgb="FF000000"/>
        <rFont val="Noto Sans"/>
        <family val="2"/>
      </rPr>
      <t xml:space="preserve">橡胶件制品、模具。非甲烷总烃：</t>
    </r>
    <r>
      <rPr>
        <b val="true"/>
        <sz val="11"/>
        <color rgb="FF000000"/>
        <rFont val="宋体"/>
        <family val="0"/>
        <charset val="134"/>
      </rPr>
      <t xml:space="preserve">2.0mg/Nm3</t>
    </r>
  </si>
  <si>
    <t xml:space="preserve">祝景录</t>
  </si>
  <si>
    <t xml:space="preserve">河北旭龙液压密封件有限公司</t>
  </si>
  <si>
    <t xml:space="preserve">PWX-130684-0023-16</t>
  </si>
  <si>
    <r>
      <rPr>
        <b val="true"/>
        <sz val="11"/>
        <color rgb="FF000000"/>
        <rFont val="Noto Sans"/>
        <family val="2"/>
      </rPr>
      <t xml:space="preserve">橡胶密封件。颗粒物：</t>
    </r>
    <r>
      <rPr>
        <b val="true"/>
        <sz val="11"/>
        <color rgb="FF000000"/>
        <rFont val="宋体"/>
        <family val="0"/>
        <charset val="134"/>
      </rPr>
      <t xml:space="preserve">12.0mg/Nm3</t>
    </r>
    <r>
      <rPr>
        <b val="true"/>
        <sz val="11"/>
        <color rgb="FF000000"/>
        <rFont val="Noto Sans"/>
        <family val="2"/>
      </rPr>
      <t xml:space="preserve">；非甲烷总烃：</t>
    </r>
    <r>
      <rPr>
        <b val="true"/>
        <sz val="11"/>
        <color rgb="FF000000"/>
        <rFont val="宋体"/>
        <family val="0"/>
        <charset val="134"/>
      </rPr>
      <t xml:space="preserve">12.0mg/Nm3</t>
    </r>
    <r>
      <rPr>
        <b val="true"/>
        <sz val="11"/>
        <color rgb="FF000000"/>
        <rFont val="Noto Sans"/>
        <family val="2"/>
      </rPr>
      <t xml:space="preserve">。</t>
    </r>
  </si>
  <si>
    <t xml:space="preserve">王振友</t>
  </si>
  <si>
    <t xml:space="preserve">河北优品科技有限公司</t>
  </si>
  <si>
    <t xml:space="preserve">PWX-130684-0013-16</t>
  </si>
  <si>
    <r>
      <rPr>
        <b val="true"/>
        <sz val="11"/>
        <color rgb="FF000000"/>
        <rFont val="Noto Sans"/>
        <family val="2"/>
      </rPr>
      <t xml:space="preserve">数控机床、计算机软件、空气调节设备。</t>
    </r>
    <r>
      <rPr>
        <b val="true"/>
        <sz val="11"/>
        <color rgb="FF000000"/>
        <rFont val="宋体"/>
        <family val="0"/>
        <charset val="134"/>
      </rPr>
      <t xml:space="preserve">COD:0.37t/a,350mg/L;NH3-N;0.032t/a,35mg/L;SO2:0.13t/a,50mg/Nm3;NOx;0.608t/a,150mg/Nm3</t>
    </r>
  </si>
  <si>
    <t xml:space="preserve">STEVEN FRANCIS OLEARCEK</t>
  </si>
  <si>
    <t xml:space="preserve">高碑店市京津风机厂</t>
  </si>
  <si>
    <t xml:space="preserve">PWX-130684-0074-16</t>
  </si>
  <si>
    <r>
      <rPr>
        <b val="true"/>
        <sz val="11"/>
        <color rgb="FF000000"/>
        <rFont val="Noto Sans"/>
        <family val="2"/>
      </rPr>
      <t xml:space="preserve">离心风机、高温风机、轴流风机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李凯</t>
  </si>
  <si>
    <t xml:space="preserve">河北泰筑商品混凝土有限公司</t>
  </si>
  <si>
    <t xml:space="preserve">PWX-130684-0075-16</t>
  </si>
  <si>
    <t xml:space="preserve">商品混凝土。粉尘。</t>
  </si>
  <si>
    <t xml:space="preserve">付威</t>
  </si>
  <si>
    <t xml:space="preserve">高碑店市达烨铸造加工厂</t>
  </si>
  <si>
    <t xml:space="preserve">PWX-130684-0050-16</t>
  </si>
  <si>
    <r>
      <rPr>
        <b val="true"/>
        <sz val="11"/>
        <color rgb="FF000000"/>
        <rFont val="Noto Sans"/>
        <family val="2"/>
      </rPr>
      <t xml:space="preserve">机加工钢筋切断机配件、过滤板、机械设备零散件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杨树臣</t>
  </si>
  <si>
    <t xml:space="preserve">高碑店市永安印铁制罐有限责任公司</t>
  </si>
  <si>
    <t xml:space="preserve">PWX-130684-040-16</t>
  </si>
  <si>
    <r>
      <rPr>
        <b val="true"/>
        <sz val="11"/>
        <color rgb="FF000000"/>
        <rFont val="Noto Sans"/>
        <family val="2"/>
      </rPr>
      <t xml:space="preserve">塑料容器。</t>
    </r>
    <r>
      <rPr>
        <b val="true"/>
        <sz val="11"/>
        <color rgb="FF000000"/>
        <rFont val="宋体"/>
        <family val="0"/>
        <charset val="134"/>
      </rPr>
      <t xml:space="preserve">COD:0.269t/a,350mg/L;NH3-N;0.019t/a,35mg/L</t>
    </r>
  </si>
  <si>
    <t xml:space="preserve">杨德永</t>
  </si>
  <si>
    <t xml:space="preserve">高碑店市中煤神海科技发展有限公司</t>
  </si>
  <si>
    <t xml:space="preserve">PWX-130684-010-16</t>
  </si>
  <si>
    <t xml:space="preserve">液压支架浓缩液、液压支架防冻液。</t>
  </si>
  <si>
    <t xml:space="preserve">唐汝峰</t>
  </si>
  <si>
    <t xml:space="preserve">高碑店市峰业橡胶制品有限责任公司</t>
  </si>
  <si>
    <t xml:space="preserve">PWX-130684-003-16</t>
  </si>
  <si>
    <r>
      <rPr>
        <b val="true"/>
        <sz val="11"/>
        <color rgb="FF000000"/>
        <rFont val="Noto Sans"/>
        <family val="2"/>
      </rPr>
      <t xml:space="preserve">橡胶制品及密封件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田凤平</t>
  </si>
  <si>
    <t xml:space="preserve">河北鑫华新环保科技有限公司</t>
  </si>
  <si>
    <r>
      <rPr>
        <b val="true"/>
        <sz val="11"/>
        <color rgb="FF000000"/>
        <rFont val="Noto Sans"/>
        <family val="2"/>
      </rPr>
      <t xml:space="preserve">民用采暖炉、采暖圆炉、工业锅炉。二甲苯：</t>
    </r>
    <r>
      <rPr>
        <b val="true"/>
        <sz val="11"/>
        <color rgb="FF000000"/>
        <rFont val="宋体"/>
        <family val="0"/>
        <charset val="134"/>
      </rPr>
      <t xml:space="preserve">2.4t/a,70mg/Nm3</t>
    </r>
  </si>
  <si>
    <t xml:space="preserve">贾树军</t>
  </si>
  <si>
    <t xml:space="preserve">高碑店哇哈哈启力饮料有限公司</t>
  </si>
  <si>
    <t xml:space="preserve">PWX-130684-016-16</t>
  </si>
  <si>
    <r>
      <rPr>
        <b val="true"/>
        <sz val="11"/>
        <color rgb="FF000000"/>
        <rFont val="Noto Sans"/>
        <family val="2"/>
      </rPr>
      <t xml:space="preserve">饮料。</t>
    </r>
    <r>
      <rPr>
        <b val="true"/>
        <sz val="11"/>
        <color rgb="FF000000"/>
        <rFont val="宋体"/>
        <family val="0"/>
        <charset val="134"/>
      </rPr>
      <t xml:space="preserve">COD:33.75t/a,350mg/L;NH3-N;3</t>
    </r>
    <r>
      <rPr>
        <b val="true"/>
        <sz val="11"/>
        <color rgb="FF000000"/>
        <rFont val="Noto Sans"/>
        <family val="2"/>
      </rPr>
      <t xml:space="preserve">。</t>
    </r>
    <r>
      <rPr>
        <b val="true"/>
        <sz val="11"/>
        <color rgb="FF000000"/>
        <rFont val="宋体"/>
        <family val="0"/>
        <charset val="134"/>
      </rPr>
      <t xml:space="preserve">375t/a,35mg/L;SO2:0.86t/a,100mg/Nm3;NOx;3.4</t>
    </r>
    <r>
      <rPr>
        <b val="true"/>
        <sz val="11"/>
        <rFont val="宋体"/>
        <family val="0"/>
        <charset val="134"/>
      </rPr>
      <t xml:space="preserve">t/a,400mg/Nm3</t>
    </r>
  </si>
  <si>
    <t xml:space="preserve">宗庆后</t>
  </si>
  <si>
    <t xml:space="preserve">河北雄领炉料制造有限公司</t>
  </si>
  <si>
    <t xml:space="preserve">PWX-130684-047-16</t>
  </si>
  <si>
    <r>
      <rPr>
        <b val="true"/>
        <sz val="11"/>
        <color rgb="FF000000"/>
        <rFont val="Noto Sans"/>
        <family val="2"/>
      </rPr>
      <t xml:space="preserve">硅钡铝、硅钙钡铝、硅铝铁、复合脱氧还原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剂。工业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冯义</t>
  </si>
  <si>
    <t xml:space="preserve">高碑店市欧亚塑料电器有限公司</t>
  </si>
  <si>
    <t xml:space="preserve">PWX-130684-031-16</t>
  </si>
  <si>
    <r>
      <rPr>
        <b val="true"/>
        <sz val="11"/>
        <color rgb="FF000000"/>
        <rFont val="Noto Sans"/>
        <family val="2"/>
      </rPr>
      <t xml:space="preserve">塑料制品。非甲烷总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烃：</t>
    </r>
    <r>
      <rPr>
        <b val="true"/>
        <sz val="11"/>
        <color rgb="FF000000"/>
        <rFont val="宋体"/>
        <family val="0"/>
        <charset val="134"/>
      </rPr>
      <t xml:space="preserve">2.0mg/m3;</t>
    </r>
    <r>
      <rPr>
        <b val="true"/>
        <sz val="11"/>
        <color rgb="FF000000"/>
        <rFont val="Noto Sans"/>
        <family val="2"/>
      </rPr>
      <t xml:space="preserve">苯：</t>
    </r>
    <r>
      <rPr>
        <b val="true"/>
        <sz val="11"/>
        <color rgb="FF000000"/>
        <rFont val="宋体"/>
        <family val="0"/>
        <charset val="134"/>
      </rPr>
      <t xml:space="preserve">0.1mg/m3;</t>
    </r>
    <r>
      <rPr>
        <b val="true"/>
        <sz val="11"/>
        <color rgb="FF000000"/>
        <rFont val="Noto Sans"/>
        <family val="2"/>
      </rPr>
      <t xml:space="preserve">甲苯：</t>
    </r>
    <r>
      <rPr>
        <b val="true"/>
        <sz val="11"/>
        <color rgb="FF000000"/>
        <rFont val="宋体"/>
        <family val="0"/>
        <charset val="134"/>
      </rPr>
      <t xml:space="preserve">0.6mg/m3;</t>
    </r>
    <r>
      <rPr>
        <b val="true"/>
        <sz val="11"/>
        <color rgb="FF000000"/>
        <rFont val="Noto Sans"/>
        <family val="2"/>
      </rPr>
      <t xml:space="preserve">二甲苯：</t>
    </r>
    <r>
      <rPr>
        <b val="true"/>
        <sz val="11"/>
        <color rgb="FF000000"/>
        <rFont val="宋体"/>
        <family val="0"/>
        <charset val="134"/>
      </rPr>
      <t xml:space="preserve">0.2mg/m3</t>
    </r>
  </si>
  <si>
    <t xml:space="preserve">时艳清</t>
  </si>
  <si>
    <t xml:space="preserve">高碑店市安普特种防火材料制造有限公司</t>
  </si>
  <si>
    <t xml:space="preserve">PWX-130684-028-16</t>
  </si>
  <si>
    <t xml:space="preserve">水性抗火隔热涂料和耐火母线槽、汇流排及通风系统耐火隔热装置。</t>
  </si>
  <si>
    <t xml:space="preserve">高碑店市单单幕墙有限责任公司</t>
  </si>
  <si>
    <t xml:space="preserve">PWX-130684-043-16</t>
  </si>
  <si>
    <r>
      <rPr>
        <b val="true"/>
        <sz val="11"/>
        <color rgb="FF000000"/>
        <rFont val="Noto Sans"/>
        <family val="2"/>
      </rPr>
      <t xml:space="preserve">铝合金门窗、塑钢门窗、铝包木门窗。</t>
    </r>
    <r>
      <rPr>
        <b val="true"/>
        <sz val="11"/>
        <color rgb="FF000000"/>
        <rFont val="宋体"/>
        <family val="0"/>
        <charset val="134"/>
      </rPr>
      <t xml:space="preserve">COD:0.258t/a,350mg/L;NH3-N;0.0184t/a,20mg/L</t>
    </r>
  </si>
  <si>
    <t xml:space="preserve">简单</t>
  </si>
  <si>
    <t xml:space="preserve">高碑店市隆信塑料制品厂</t>
  </si>
  <si>
    <t xml:space="preserve">PWX-130684-015-16</t>
  </si>
  <si>
    <r>
      <rPr>
        <b val="true"/>
        <sz val="11"/>
        <color rgb="FF000000"/>
        <rFont val="Noto Sans"/>
        <family val="2"/>
      </rPr>
      <t xml:space="preserve">高密度聚乙烯</t>
    </r>
    <r>
      <rPr>
        <b val="true"/>
        <sz val="11"/>
        <color rgb="FF000000"/>
        <rFont val="宋体"/>
        <family val="0"/>
        <charset val="134"/>
      </rPr>
      <t xml:space="preserve">HDPE</t>
    </r>
    <r>
      <rPr>
        <b val="true"/>
        <sz val="11"/>
        <color rgb="FF000000"/>
        <rFont val="Noto Sans"/>
        <family val="2"/>
      </rPr>
      <t xml:space="preserve">塑料袋。非甲烷总烃：</t>
    </r>
    <r>
      <rPr>
        <b val="true"/>
        <sz val="11"/>
        <color rgb="FF000000"/>
        <rFont val="宋体"/>
        <family val="0"/>
        <charset val="134"/>
      </rPr>
      <t xml:space="preserve">4.0mg/Nm3</t>
    </r>
  </si>
  <si>
    <t xml:space="preserve">宋雅君</t>
  </si>
  <si>
    <t xml:space="preserve">PWX-130684-036-16</t>
  </si>
  <si>
    <r>
      <rPr>
        <b val="true"/>
        <sz val="11"/>
        <color rgb="FF000000"/>
        <rFont val="Noto Sans"/>
        <family val="2"/>
      </rPr>
      <t xml:space="preserve">浸渍纸。</t>
    </r>
    <r>
      <rPr>
        <b val="true"/>
        <sz val="11"/>
        <color rgb="FF000000"/>
        <rFont val="宋体"/>
        <family val="0"/>
        <charset val="134"/>
      </rPr>
      <t xml:space="preserve">SO2:0.343t/a,200mg/Nm3;NOx;0.265t/a,200mg/Nm3</t>
    </r>
  </si>
  <si>
    <t xml:space="preserve">高碑店市柏发化工有限责任公司</t>
  </si>
  <si>
    <t xml:space="preserve">PWX-130684-033-16</t>
  </si>
  <si>
    <r>
      <rPr>
        <b val="true"/>
        <sz val="11"/>
        <color rgb="FF000000"/>
        <rFont val="Noto Sans"/>
        <family val="2"/>
      </rPr>
      <t xml:space="preserve">三氯化铝。氯气：</t>
    </r>
    <r>
      <rPr>
        <b val="true"/>
        <sz val="11"/>
        <color rgb="FF000000"/>
        <rFont val="宋体"/>
        <family val="0"/>
        <charset val="134"/>
      </rPr>
      <t xml:space="preserve">0.0071t/a,65mg/L</t>
    </r>
  </si>
  <si>
    <t xml:space="preserve">王伯发</t>
  </si>
  <si>
    <t xml:space="preserve">高碑店市金磊水泥制品厂</t>
  </si>
  <si>
    <t xml:space="preserve">PWX-130684-076-16</t>
  </si>
  <si>
    <r>
      <rPr>
        <b val="true"/>
        <sz val="11"/>
        <color rgb="FF000000"/>
        <rFont val="Noto Sans"/>
        <family val="2"/>
      </rPr>
      <t xml:space="preserve">普通、彩色水泥步道砖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魏然</t>
  </si>
  <si>
    <t xml:space="preserve">北一重型机械铸造股份有限公司</t>
  </si>
  <si>
    <t xml:space="preserve">PWX-130684-030-16</t>
  </si>
  <si>
    <r>
      <rPr>
        <b val="true"/>
        <sz val="11"/>
        <color rgb="FF000000"/>
        <rFont val="Noto Sans"/>
        <family val="2"/>
      </rPr>
      <t xml:space="preserve">铸件。</t>
    </r>
    <r>
      <rPr>
        <b val="true"/>
        <sz val="11"/>
        <color rgb="FF000000"/>
        <rFont val="宋体"/>
        <family val="0"/>
        <charset val="134"/>
      </rPr>
      <t xml:space="preserve">SO2:3.02t/a,400mg/Nm3;NOx;5.330t/a,400mg/Nm3</t>
    </r>
  </si>
  <si>
    <t xml:space="preserve">王大川</t>
  </si>
  <si>
    <t xml:space="preserve">高碑店市嘉鑫靓景窗业有限公司</t>
  </si>
  <si>
    <t xml:space="preserve">PWX-130684-077-16</t>
  </si>
  <si>
    <r>
      <rPr>
        <b val="true"/>
        <sz val="11"/>
        <color rgb="FF000000"/>
        <rFont val="Noto Sans"/>
        <family val="2"/>
      </rPr>
      <t xml:space="preserve">塑钢门窗、铝合金门窗。粉尘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李成军</t>
  </si>
  <si>
    <t xml:space="preserve">高碑店市华冶机械有限公司</t>
  </si>
  <si>
    <t xml:space="preserve">PWX-130684-078-16</t>
  </si>
  <si>
    <r>
      <rPr>
        <b val="true"/>
        <sz val="11"/>
        <color rgb="FF000000"/>
        <rFont val="Noto Sans"/>
        <family val="2"/>
      </rPr>
      <t xml:space="preserve">钢厂用机加工件。颗粒物：</t>
    </r>
    <r>
      <rPr>
        <b val="true"/>
        <sz val="11"/>
        <color rgb="FF000000"/>
        <rFont val="宋体"/>
        <family val="0"/>
        <charset val="134"/>
      </rPr>
      <t xml:space="preserve">1.0mg/Nm3</t>
    </r>
  </si>
  <si>
    <t xml:space="preserve">赵振杰</t>
  </si>
  <si>
    <t xml:space="preserve">航捷模型科技高碑店有限公司</t>
  </si>
  <si>
    <t xml:space="preserve">PWX-130684-079-16</t>
  </si>
  <si>
    <r>
      <rPr>
        <b val="true"/>
        <sz val="11"/>
        <color rgb="FF000000"/>
        <rFont val="Noto Sans"/>
        <family val="2"/>
      </rPr>
      <t xml:space="preserve">森林红外热像仪机加件。</t>
    </r>
    <r>
      <rPr>
        <b val="true"/>
        <sz val="11"/>
        <color rgb="FF000000"/>
        <rFont val="宋体"/>
        <family val="0"/>
        <charset val="134"/>
      </rPr>
      <t xml:space="preserve">COD:0.049t/a,350mg/L;NH3-N;0.003t/a,35mg/L</t>
    </r>
  </si>
  <si>
    <t xml:space="preserve">陈武</t>
  </si>
  <si>
    <t xml:space="preserve">高碑店市宏锦无纺有限责任公司布</t>
  </si>
  <si>
    <t xml:space="preserve">PWX-130684-065-16</t>
  </si>
  <si>
    <t xml:space="preserve">无纺布。</t>
  </si>
  <si>
    <t xml:space="preserve">韩志刚</t>
  </si>
  <si>
    <t xml:space="preserve">PWX-130684-080-16</t>
  </si>
  <si>
    <r>
      <rPr>
        <b val="true"/>
        <sz val="11"/>
        <color rgb="FF000000"/>
        <rFont val="Noto Sans"/>
        <family val="2"/>
      </rPr>
      <t xml:space="preserve">可发性聚苯乙烯。</t>
    </r>
    <r>
      <rPr>
        <b val="true"/>
        <sz val="11"/>
        <color rgb="FF000000"/>
        <rFont val="宋体"/>
        <family val="0"/>
        <charset val="134"/>
      </rPr>
      <t xml:space="preserve">SO2:1.27t/a,50mg/Nm3;NOx;3.82t/a,150mg/Nm3</t>
    </r>
  </si>
  <si>
    <t xml:space="preserve">高碑店市陈八庄协旺电镀厂</t>
  </si>
  <si>
    <t xml:space="preserve">PWD-130684-064-16</t>
  </si>
  <si>
    <r>
      <rPr>
        <b val="true"/>
        <sz val="11"/>
        <color rgb="FF000000"/>
        <rFont val="Noto Sans"/>
        <family val="2"/>
      </rPr>
      <t xml:space="preserve">小电器镀锌零部件、建筑五金镀锌件、标准件。</t>
    </r>
    <r>
      <rPr>
        <b val="true"/>
        <sz val="11"/>
        <color rgb="FF000000"/>
        <rFont val="宋体"/>
        <family val="0"/>
        <charset val="134"/>
      </rPr>
      <t xml:space="preserve">COD:0.249t/a,800mg/L;NH3-N;0.045t/a,15mg/L</t>
    </r>
  </si>
  <si>
    <t xml:space="preserve">田茂</t>
  </si>
  <si>
    <t xml:space="preserve">保定光为绿色能源科技有限公司</t>
  </si>
  <si>
    <t xml:space="preserve">PWD-130684-054-16</t>
  </si>
  <si>
    <r>
      <rPr>
        <b val="true"/>
        <sz val="11"/>
        <color rgb="FF000000"/>
        <rFont val="Noto Sans"/>
        <family val="2"/>
      </rPr>
      <t xml:space="preserve">多晶硅太阳能电池组件。</t>
    </r>
    <r>
      <rPr>
        <b val="true"/>
        <sz val="11"/>
        <color rgb="FF000000"/>
        <rFont val="宋体"/>
        <family val="0"/>
        <charset val="134"/>
      </rPr>
      <t xml:space="preserve">COD:87.7t/a,150mg/L;NH3-N;9.3t/a,30mg/L</t>
    </r>
  </si>
  <si>
    <t xml:space="preserve">杨帆</t>
  </si>
  <si>
    <t xml:space="preserve">高碑店市永凝商品混凝土制造有限公司</t>
  </si>
  <si>
    <t xml:space="preserve">PWX-130684-0081-17</t>
  </si>
  <si>
    <r>
      <rPr>
        <sz val="11"/>
        <color rgb="FF000000"/>
        <rFont val="Noto Sans"/>
        <family val="2"/>
      </rPr>
      <t xml:space="preserve">商品混凝土。粉尘</t>
    </r>
    <r>
      <rPr>
        <sz val="11"/>
        <color rgb="FF000000"/>
        <rFont val="宋体"/>
        <family val="0"/>
        <charset val="134"/>
      </rPr>
      <t xml:space="preserve">0.5mg/NM3</t>
    </r>
    <r>
      <rPr>
        <sz val="11"/>
        <color rgb="FF000000"/>
        <rFont val="Noto Sans"/>
        <family val="2"/>
      </rPr>
      <t xml:space="preserve">、颗粒物：</t>
    </r>
    <r>
      <rPr>
        <sz val="11"/>
        <color rgb="FF000000"/>
        <rFont val="宋体"/>
        <family val="0"/>
        <charset val="134"/>
      </rPr>
      <t xml:space="preserve">10mg/NM3</t>
    </r>
  </si>
  <si>
    <t xml:space="preserve"> 王宝良</t>
  </si>
  <si>
    <t xml:space="preserve">高碑店市黄辛庄电镀厂</t>
  </si>
  <si>
    <t xml:space="preserve">PWD-130684-0027-17</t>
  </si>
  <si>
    <r>
      <rPr>
        <sz val="11"/>
        <color rgb="FF000000"/>
        <rFont val="Noto Sans"/>
        <family val="2"/>
      </rPr>
      <t xml:space="preserve">大件镀锌、小件镀锌、镀铬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15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21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mg/L</t>
    </r>
  </si>
  <si>
    <t xml:space="preserve">姜立新</t>
  </si>
  <si>
    <t xml:space="preserve">保定长城华北汽车有限责任公司</t>
  </si>
  <si>
    <t xml:space="preserve">PWX-130684-0001-17</t>
  </si>
  <si>
    <r>
      <rPr>
        <sz val="11"/>
        <color rgb="FF000000"/>
        <rFont val="Noto Sans"/>
        <family val="2"/>
      </rPr>
      <t xml:space="preserve">汽车零部件总成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.42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66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477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43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mg/Nm3</t>
    </r>
  </si>
  <si>
    <t xml:space="preserve">魏建军</t>
  </si>
  <si>
    <t xml:space="preserve">PWX-130684-0007-17</t>
  </si>
  <si>
    <r>
      <rPr>
        <sz val="11"/>
        <color rgb="FF000000"/>
        <rFont val="Noto Sans"/>
        <family val="2"/>
      </rPr>
      <t xml:space="preserve">塑料制品真空镀膜件。非甲烷总烃：</t>
    </r>
    <r>
      <rPr>
        <sz val="11"/>
        <color rgb="FF000000"/>
        <rFont val="宋体"/>
        <family val="0"/>
        <charset val="134"/>
      </rPr>
      <t xml:space="preserve">1.58t/a,60mg/Nm3</t>
    </r>
  </si>
  <si>
    <t xml:space="preserve">高碑店市永峰环卫设备制造有限公司</t>
  </si>
  <si>
    <t xml:space="preserve">PWX-130684-0018-17</t>
  </si>
  <si>
    <r>
      <rPr>
        <sz val="11"/>
        <color rgb="FF000000"/>
        <rFont val="Noto Sans"/>
        <family val="2"/>
      </rPr>
      <t xml:space="preserve">垃圾箱、垃圾桶、保洁车斗。粉尘：</t>
    </r>
    <r>
      <rPr>
        <sz val="11"/>
        <color rgb="FF000000"/>
        <rFont val="宋体"/>
        <family val="0"/>
        <charset val="134"/>
      </rPr>
      <t xml:space="preserve">1.0mg/Nm3</t>
    </r>
  </si>
  <si>
    <t xml:space="preserve">庞永峰</t>
  </si>
  <si>
    <t xml:space="preserve">201-02-17</t>
  </si>
  <si>
    <t xml:space="preserve">高碑店市佳启混凝土有限公司</t>
  </si>
  <si>
    <t xml:space="preserve">PWX-130684-0008-17</t>
  </si>
  <si>
    <r>
      <rPr>
        <sz val="11"/>
        <color rgb="FF000000"/>
        <rFont val="Noto Sans"/>
        <family val="2"/>
      </rPr>
      <t xml:space="preserve">商品混凝土。</t>
    </r>
    <r>
      <rPr>
        <sz val="11"/>
        <color rgb="FF000000"/>
        <rFont val="宋体"/>
        <family val="0"/>
        <charset val="134"/>
      </rPr>
      <t xml:space="preserve">COD:0.1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颗粒物：</t>
    </r>
    <r>
      <rPr>
        <sz val="11"/>
        <color rgb="FF000000"/>
        <rFont val="宋体"/>
        <family val="0"/>
        <charset val="134"/>
      </rPr>
      <t xml:space="preserve">1.0mg/Nm3</t>
    </r>
  </si>
  <si>
    <t xml:space="preserve">刘丽娜</t>
  </si>
  <si>
    <t xml:space="preserve">高碑店市泰鑫溢润金属制品有限公司</t>
  </si>
  <si>
    <t xml:space="preserve">PWX-130684-0011-17</t>
  </si>
  <si>
    <r>
      <rPr>
        <sz val="11"/>
        <color rgb="FF000000"/>
        <rFont val="Noto Sans"/>
        <family val="2"/>
      </rPr>
      <t xml:space="preserve">塑料桶。非甲烷总烃：</t>
    </r>
    <r>
      <rPr>
        <sz val="11"/>
        <color rgb="FF000000"/>
        <rFont val="宋体"/>
        <family val="0"/>
        <charset val="134"/>
      </rPr>
      <t xml:space="preserve">0.195t/a,80mg/Nm3</t>
    </r>
    <r>
      <rPr>
        <sz val="11"/>
        <color rgb="FF000000"/>
        <rFont val="Noto Sans"/>
        <family val="2"/>
      </rPr>
      <t xml:space="preserve">；颗粒物：</t>
    </r>
    <r>
      <rPr>
        <sz val="11"/>
        <color rgb="FF000000"/>
        <rFont val="宋体"/>
        <family val="0"/>
        <charset val="134"/>
      </rPr>
      <t xml:space="preserve">0.000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mg/Nm3</t>
    </r>
  </si>
  <si>
    <t xml:space="preserve">李艳</t>
  </si>
  <si>
    <t xml:space="preserve">河北奥润顺达窗业有限公司</t>
  </si>
  <si>
    <t xml:space="preserve">PWX-130684-0082-17</t>
  </si>
  <si>
    <r>
      <rPr>
        <sz val="11"/>
        <color rgb="FF000000"/>
        <rFont val="Noto Sans"/>
        <family val="2"/>
      </rPr>
      <t xml:space="preserve">新型节能门窗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4.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0.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7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Nm3</t>
    </r>
  </si>
  <si>
    <t xml:space="preserve">倪守强</t>
  </si>
  <si>
    <t xml:space="preserve">河北福满多食品有限公司</t>
  </si>
  <si>
    <t xml:space="preserve">PWX-130684-0017-17</t>
  </si>
  <si>
    <r>
      <rPr>
        <sz val="11"/>
        <color rgb="FF000000"/>
        <rFont val="Noto Sans"/>
        <family val="2"/>
      </rPr>
      <t xml:space="preserve">方便面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3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37.28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7.28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mg/Nm3</t>
    </r>
  </si>
  <si>
    <t xml:space="preserve">张百清</t>
  </si>
  <si>
    <t xml:space="preserve">高碑店市隆创集中供热有限公司</t>
  </si>
  <si>
    <t xml:space="preserve">PWX-130684-0083-17</t>
  </si>
  <si>
    <r>
      <rPr>
        <sz val="11"/>
        <color rgb="FF000000"/>
        <rFont val="Noto Sans"/>
        <family val="2"/>
      </rPr>
      <t xml:space="preserve">集中供热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69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23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SO2:112.147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1.9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mg/Nm3</t>
    </r>
  </si>
  <si>
    <t xml:space="preserve">叶立忠</t>
  </si>
  <si>
    <t xml:space="preserve">PWX-130684-0026-17</t>
  </si>
  <si>
    <t xml:space="preserve">宋立民</t>
  </si>
  <si>
    <t xml:space="preserve">河北弘茂顺隆金属铸造有限公司</t>
  </si>
  <si>
    <t xml:space="preserve">PWX-130684-0084-17</t>
  </si>
  <si>
    <r>
      <rPr>
        <sz val="11"/>
        <color rgb="FF000000"/>
        <rFont val="Noto Sans"/>
        <family val="2"/>
      </rPr>
      <t xml:space="preserve">铸铁件。</t>
    </r>
    <r>
      <rPr>
        <sz val="11"/>
        <color rgb="FF000000"/>
        <rFont val="宋体"/>
        <family val="0"/>
        <charset val="134"/>
      </rPr>
      <t xml:space="preserve">SO2:0.32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</si>
  <si>
    <t xml:space="preserve">李金龙</t>
  </si>
  <si>
    <t xml:space="preserve">河北烁坤铸造有限公司</t>
  </si>
  <si>
    <t xml:space="preserve">PWX-130684-0085</t>
  </si>
  <si>
    <r>
      <rPr>
        <sz val="11"/>
        <color rgb="FF000000"/>
        <rFont val="Noto Sans"/>
        <family val="2"/>
      </rPr>
      <t xml:space="preserve">铸铁件。</t>
    </r>
    <r>
      <rPr>
        <sz val="11"/>
        <color rgb="FF000000"/>
        <rFont val="宋体"/>
        <family val="0"/>
        <charset val="134"/>
      </rPr>
      <t xml:space="preserve">SO2:0.024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88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；颗粒物：</t>
    </r>
    <r>
      <rPr>
        <sz val="11"/>
        <color rgb="FF000000"/>
        <rFont val="宋体"/>
        <family val="0"/>
        <charset val="134"/>
      </rPr>
      <t xml:space="preserve">0.0197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mg/Nm3</t>
    </r>
  </si>
  <si>
    <t xml:space="preserve">于逢金</t>
  </si>
  <si>
    <t xml:space="preserve">高碑店市八方达铸造有限责任公司</t>
  </si>
  <si>
    <t xml:space="preserve">PWX-130684-0086-17</t>
  </si>
  <si>
    <r>
      <rPr>
        <sz val="11"/>
        <color rgb="FF000000"/>
        <rFont val="Noto Sans"/>
        <family val="2"/>
      </rPr>
      <t xml:space="preserve">铸件、铸铁件。</t>
    </r>
    <r>
      <rPr>
        <sz val="11"/>
        <color rgb="FF000000"/>
        <rFont val="宋体"/>
        <family val="0"/>
        <charset val="134"/>
      </rPr>
      <t xml:space="preserve">SO2:0.032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17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mg/Nm3</t>
    </r>
    <r>
      <rPr>
        <sz val="11"/>
        <color rgb="FF000000"/>
        <rFont val="Noto Sans"/>
        <family val="2"/>
      </rPr>
      <t xml:space="preserve">；颗粒物：</t>
    </r>
    <r>
      <rPr>
        <sz val="11"/>
        <color rgb="FF000000"/>
        <rFont val="宋体"/>
        <family val="0"/>
        <charset val="134"/>
      </rPr>
      <t xml:space="preserve">0.02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mg/Nm3</t>
    </r>
  </si>
  <si>
    <t xml:space="preserve">马庆义</t>
  </si>
  <si>
    <t xml:space="preserve">高碑店市模星钢模板制造有限公司</t>
  </si>
  <si>
    <t xml:space="preserve">PWX-130684-0068-17</t>
  </si>
  <si>
    <r>
      <rPr>
        <sz val="11"/>
        <color rgb="FF000000"/>
        <rFont val="Noto Sans"/>
        <family val="2"/>
      </rPr>
      <t xml:space="preserve">建筑钢模板。颗粒物：</t>
    </r>
    <r>
      <rPr>
        <sz val="11"/>
        <color rgb="FF000000"/>
        <rFont val="宋体"/>
        <family val="0"/>
        <charset val="134"/>
      </rPr>
      <t xml:space="preserve">1.0mg/Nm3</t>
    </r>
  </si>
  <si>
    <t xml:space="preserve">张云生</t>
  </si>
  <si>
    <t xml:space="preserve">唐县环境保护局</t>
  </si>
  <si>
    <t xml:space="preserve">唐县首钢石灰石矿有限公司</t>
  </si>
  <si>
    <t xml:space="preserve">PWX-130627-0001-16</t>
  </si>
  <si>
    <r>
      <rPr>
        <sz val="11"/>
        <color rgb="FF000000"/>
        <rFont val="Noto Sans"/>
        <family val="2"/>
      </rPr>
      <t xml:space="preserve">建材、建筑石子粉尘</t>
    </r>
    <r>
      <rPr>
        <sz val="11"/>
        <color rgb="FF000000"/>
        <rFont val="宋体"/>
        <family val="0"/>
        <charset val="134"/>
      </rPr>
      <t xml:space="preserve">:5.9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竞先</t>
  </si>
  <si>
    <t xml:space="preserve">河北唐龙纺织集团有限公司</t>
  </si>
  <si>
    <t xml:space="preserve">PWX-130627-0002-16</t>
  </si>
  <si>
    <r>
      <rPr>
        <sz val="11"/>
        <color rgb="FF000000"/>
        <rFont val="Noto Sans"/>
        <family val="2"/>
      </rPr>
      <t xml:space="preserve">棉纱、棉布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9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 3.7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8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贾胜才</t>
  </si>
  <si>
    <t xml:space="preserve">保定宏峰木业有限公司</t>
  </si>
  <si>
    <t xml:space="preserve">PWX-130627-0003-16</t>
  </si>
  <si>
    <r>
      <rPr>
        <sz val="11"/>
        <color rgb="FF000000"/>
        <rFont val="Noto Sans"/>
        <family val="2"/>
      </rPr>
      <t xml:space="preserve">中高密度板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9.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秀峰</t>
  </si>
  <si>
    <t xml:space="preserve">唐县白合镇白合碎石厂</t>
  </si>
  <si>
    <t xml:space="preserve">PWX-130627-0004-16</t>
  </si>
  <si>
    <r>
      <rPr>
        <sz val="11"/>
        <color rgb="FF000000"/>
        <rFont val="Noto Sans"/>
        <family val="2"/>
      </rPr>
      <t xml:space="preserve">石子。粉尘</t>
    </r>
    <r>
      <rPr>
        <sz val="11"/>
        <color rgb="FF000000"/>
        <rFont val="宋体"/>
        <family val="0"/>
        <charset val="134"/>
      </rPr>
      <t xml:space="preserve">:2.3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杨占锁</t>
  </si>
  <si>
    <t xml:space="preserve">保定恒通铁塔制造公司</t>
  </si>
  <si>
    <t xml:space="preserve">PWX-130627-0005-16</t>
  </si>
  <si>
    <t xml:space="preserve">电力金具、输变线路铁塔</t>
  </si>
  <si>
    <t xml:space="preserve">赵永全</t>
  </si>
  <si>
    <t xml:space="preserve">保定市尧润环保科技有限责任公司唐县分公司</t>
  </si>
  <si>
    <t xml:space="preserve">PWX-130627-0006-16</t>
  </si>
  <si>
    <r>
      <rPr>
        <sz val="11"/>
        <color rgb="FF000000"/>
        <rFont val="Noto Sans"/>
        <family val="2"/>
      </rPr>
      <t xml:space="preserve">污水处理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L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 36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mg/L</t>
    </r>
  </si>
  <si>
    <t xml:space="preserve">李斌龙</t>
  </si>
  <si>
    <t xml:space="preserve">唐县国泰建材销售有限公司</t>
  </si>
  <si>
    <t xml:space="preserve">PWX-130627-0007-16</t>
  </si>
  <si>
    <r>
      <rPr>
        <sz val="11"/>
        <color rgb="FF000000"/>
        <rFont val="Noto Sans"/>
        <family val="2"/>
      </rPr>
      <t xml:space="preserve">石子。粉尘</t>
    </r>
    <r>
      <rPr>
        <sz val="11"/>
        <color rgb="FF000000"/>
        <rFont val="宋体"/>
        <family val="0"/>
        <charset val="134"/>
      </rPr>
      <t xml:space="preserve">:0.3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 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  </t>
    </r>
  </si>
  <si>
    <t xml:space="preserve">李雪峰</t>
  </si>
  <si>
    <t xml:space="preserve">保定市环境保护局</t>
  </si>
  <si>
    <t xml:space="preserve">唐县冀东水泥有限责任公司</t>
  </si>
  <si>
    <t xml:space="preserve">PWD-130627-0008-17</t>
  </si>
  <si>
    <r>
      <rPr>
        <sz val="11"/>
        <color rgb="FF000000"/>
        <rFont val="Noto Sans"/>
        <family val="2"/>
      </rPr>
      <t xml:space="preserve">水泥熟料、年产水泥。</t>
    </r>
    <r>
      <rPr>
        <sz val="11"/>
        <color rgb="FF000000"/>
        <rFont val="宋体"/>
        <family val="0"/>
        <charset val="134"/>
      </rPr>
      <t xml:space="preserve">SO2:188.0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,NOX: 624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6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孙建勋</t>
  </si>
  <si>
    <t xml:space="preserve">保定亚特兰体育器材有限公司</t>
  </si>
  <si>
    <t xml:space="preserve">PWX-130627-0009-16</t>
  </si>
  <si>
    <t xml:space="preserve">生产篮球板、玻璃钢、乒乓球台、篮球架等</t>
  </si>
  <si>
    <t xml:space="preserve">高红良</t>
  </si>
  <si>
    <t xml:space="preserve">唐县前进矿产品加工厂</t>
  </si>
  <si>
    <t xml:space="preserve">PWX-130627-0010-16</t>
  </si>
  <si>
    <r>
      <rPr>
        <sz val="11"/>
        <color rgb="FF000000"/>
        <rFont val="Noto Sans"/>
        <family val="2"/>
      </rPr>
      <t xml:space="preserve">高钙石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0.9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0.4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   </t>
    </r>
    <r>
      <rPr>
        <sz val="11"/>
        <color rgb="FF000000"/>
        <rFont val="Noto Sans"/>
        <family val="2"/>
      </rPr>
      <t xml:space="preserve">烟尘</t>
    </r>
    <r>
      <rPr>
        <sz val="11"/>
        <color rgb="FF000000"/>
        <rFont val="宋体"/>
        <family val="0"/>
        <charset val="134"/>
      </rPr>
      <t xml:space="preserve">:2.2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康计东</t>
  </si>
  <si>
    <t xml:space="preserve">保定中达铸造有限公司</t>
  </si>
  <si>
    <t xml:space="preserve">PWX-130627-0011-16</t>
  </si>
  <si>
    <r>
      <rPr>
        <sz val="11"/>
        <color rgb="FF000000"/>
        <rFont val="Noto Sans"/>
        <family val="2"/>
      </rPr>
      <t xml:space="preserve">各种铸件。</t>
    </r>
    <r>
      <rPr>
        <sz val="11"/>
        <color rgb="FF000000"/>
        <rFont val="宋体"/>
        <family val="0"/>
        <charset val="134"/>
      </rPr>
      <t xml:space="preserve">COD:0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L,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.0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mg/L,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006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,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 0.005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赵全来</t>
  </si>
  <si>
    <t xml:space="preserve">保定华龙铸造有限公司</t>
  </si>
  <si>
    <t xml:space="preserve">PWX-130627-0012-16</t>
  </si>
  <si>
    <r>
      <rPr>
        <sz val="11"/>
        <color rgb="FF000000"/>
        <rFont val="Noto Sans"/>
        <family val="2"/>
      </rPr>
      <t xml:space="preserve">精密管件、机械零部件、井盖。粉尘</t>
    </r>
    <r>
      <rPr>
        <sz val="11"/>
        <color rgb="FF000000"/>
        <rFont val="宋体"/>
        <family val="0"/>
        <charset val="134"/>
      </rPr>
      <t xml:space="preserve">:3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陈登伏</t>
  </si>
  <si>
    <t xml:space="preserve">唐县鑫旺矿产品有限公司</t>
  </si>
  <si>
    <t xml:space="preserve">PWX-130627-0013-16</t>
  </si>
  <si>
    <r>
      <rPr>
        <sz val="11"/>
        <color rgb="FF000000"/>
        <rFont val="Noto Sans"/>
        <family val="2"/>
      </rPr>
      <t xml:space="preserve">矿产品。粉尘</t>
    </r>
    <r>
      <rPr>
        <sz val="11"/>
        <color rgb="FF000000"/>
        <rFont val="宋体"/>
        <family val="0"/>
        <charset val="134"/>
      </rPr>
      <t xml:space="preserve">:0.9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邸热营</t>
  </si>
  <si>
    <t xml:space="preserve">河北康纳一品体育器材有限公司</t>
  </si>
  <si>
    <t xml:space="preserve">PWX-130627-0014-16</t>
  </si>
  <si>
    <r>
      <rPr>
        <sz val="11"/>
        <color rgb="FF000000"/>
        <rFont val="Noto Sans"/>
        <family val="2"/>
      </rPr>
      <t xml:space="preserve">生产篮球架、乒乓球台、篮球板等。粉尘</t>
    </r>
    <r>
      <rPr>
        <sz val="11"/>
        <color rgb="FF000000"/>
        <rFont val="宋体"/>
        <family val="0"/>
        <charset val="134"/>
      </rPr>
      <t xml:space="preserve">:0.06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耿建辉</t>
  </si>
  <si>
    <t xml:space="preserve">唐县绿友肥料生产有限公司</t>
  </si>
  <si>
    <t xml:space="preserve">PWX-130627-0015-16</t>
  </si>
  <si>
    <t xml:space="preserve">有机肥。</t>
  </si>
  <si>
    <t xml:space="preserve">张凤主</t>
  </si>
  <si>
    <t xml:space="preserve">保定斯达铸业有限公司</t>
  </si>
  <si>
    <t xml:space="preserve">PWX-130627-0016-16</t>
  </si>
  <si>
    <r>
      <rPr>
        <sz val="11"/>
        <color rgb="FF000000"/>
        <rFont val="Noto Sans"/>
        <family val="2"/>
      </rPr>
      <t xml:space="preserve">球铁铸件。粉尘</t>
    </r>
    <r>
      <rPr>
        <sz val="11"/>
        <color rgb="FF000000"/>
        <rFont val="宋体"/>
        <family val="0"/>
        <charset val="134"/>
      </rPr>
      <t xml:space="preserve">:3.2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孙増学</t>
  </si>
  <si>
    <t xml:space="preserve">唐县西杨庄石料厂</t>
  </si>
  <si>
    <t xml:space="preserve">PWX-130627-0017-16</t>
  </si>
  <si>
    <r>
      <rPr>
        <sz val="11"/>
        <color rgb="FF000000"/>
        <rFont val="Noto Sans"/>
        <family val="2"/>
      </rPr>
      <t xml:space="preserve">建筑用石子。粉尘</t>
    </r>
    <r>
      <rPr>
        <sz val="11"/>
        <color rgb="FF000000"/>
        <rFont val="宋体"/>
        <family val="0"/>
        <charset val="134"/>
      </rPr>
      <t xml:space="preserve">:5.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陈同祥</t>
  </si>
  <si>
    <t xml:space="preserve">唐县汇银木业有限公司</t>
  </si>
  <si>
    <t xml:space="preserve">PWX-130627-0018-16</t>
  </si>
  <si>
    <r>
      <rPr>
        <sz val="11"/>
        <color rgb="FF000000"/>
        <rFont val="Noto Sans"/>
        <family val="2"/>
      </rPr>
      <t xml:space="preserve">高档刨花板、脲醛胶。</t>
    </r>
    <r>
      <rPr>
        <sz val="11"/>
        <color rgb="FF000000"/>
        <rFont val="宋体"/>
        <family val="0"/>
        <charset val="134"/>
      </rPr>
      <t xml:space="preserve">COD:0.9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,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.0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5mg/L,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9.3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0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崔会军</t>
  </si>
  <si>
    <t xml:space="preserve">唐县双诚玻璃工艺品厂</t>
  </si>
  <si>
    <t xml:space="preserve">PWX-130627-0020-16</t>
  </si>
  <si>
    <r>
      <rPr>
        <sz val="11"/>
        <color rgb="FF000000"/>
        <rFont val="宋体"/>
        <family val="0"/>
        <charset val="134"/>
      </rPr>
      <t xml:space="preserve">COD: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.8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3.59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烟尘</t>
    </r>
    <r>
      <rPr>
        <sz val="11"/>
        <color rgb="FF000000"/>
        <rFont val="宋体"/>
        <family val="0"/>
        <charset val="134"/>
      </rPr>
      <t xml:space="preserve">:0.2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刘文芹</t>
  </si>
  <si>
    <t xml:space="preserve">保定鸿力预应力技术有限责任公司</t>
  </si>
  <si>
    <t xml:space="preserve">PWX-130627-0021-16</t>
  </si>
  <si>
    <r>
      <rPr>
        <sz val="11"/>
        <color rgb="FF000000"/>
        <rFont val="Noto Sans"/>
        <family val="2"/>
      </rPr>
      <t xml:space="preserve">机械零部件。粉尘</t>
    </r>
    <r>
      <rPr>
        <sz val="11"/>
        <color rgb="FF000000"/>
        <rFont val="宋体"/>
        <family val="0"/>
        <charset val="134"/>
      </rPr>
      <t xml:space="preserve">:3.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曹仁忠</t>
  </si>
  <si>
    <t xml:space="preserve">唐县英德利精制粉末厂</t>
  </si>
  <si>
    <t xml:space="preserve">PWX-130627-0023-16</t>
  </si>
  <si>
    <r>
      <rPr>
        <sz val="11"/>
        <color rgb="FF000000"/>
        <rFont val="Noto Sans"/>
        <family val="2"/>
      </rPr>
      <t xml:space="preserve">粉末涂料。粉尘：</t>
    </r>
    <r>
      <rPr>
        <sz val="11"/>
        <color rgb="FF000000"/>
        <rFont val="宋体"/>
        <family val="0"/>
        <charset val="134"/>
      </rPr>
      <t xml:space="preserve">0.0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袁文清</t>
  </si>
  <si>
    <t xml:space="preserve">唐县北雄玻璃工艺品厂</t>
  </si>
  <si>
    <t xml:space="preserve">PWX-130627-0024-16</t>
  </si>
  <si>
    <r>
      <rPr>
        <sz val="11"/>
        <color rgb="FF000000"/>
        <rFont val="Noto Sans"/>
        <family val="2"/>
      </rPr>
      <t xml:space="preserve">玻璃工艺品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.6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.6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、烟尘</t>
    </r>
    <r>
      <rPr>
        <sz val="11"/>
        <color rgb="FF000000"/>
        <rFont val="宋体"/>
        <family val="0"/>
        <charset val="134"/>
      </rPr>
      <t xml:space="preserve">:0.3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马玉增</t>
  </si>
  <si>
    <t xml:space="preserve">16.12.30</t>
  </si>
  <si>
    <t xml:space="preserve">16.12.30-19.12.29</t>
  </si>
  <si>
    <t xml:space="preserve">唐县石油固井工具制造有限公司</t>
  </si>
  <si>
    <t xml:space="preserve">PWX-130627-0025-16</t>
  </si>
  <si>
    <t xml:space="preserve">精密锻件。</t>
  </si>
  <si>
    <t xml:space="preserve">程天增</t>
  </si>
  <si>
    <t xml:space="preserve">唐县永顺建材有限公司</t>
  </si>
  <si>
    <t xml:space="preserve">PWX-130627-0026-16</t>
  </si>
  <si>
    <r>
      <rPr>
        <sz val="11"/>
        <color rgb="FF000000"/>
        <rFont val="Noto Sans"/>
        <family val="2"/>
      </rPr>
      <t xml:space="preserve">石渣、灰粉。粉尘</t>
    </r>
    <r>
      <rPr>
        <sz val="11"/>
        <color rgb="FF000000"/>
        <rFont val="宋体"/>
        <family val="0"/>
        <charset val="134"/>
      </rPr>
      <t xml:space="preserve">:0.7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张苗新</t>
  </si>
  <si>
    <t xml:space="preserve">唐县益民石材有限公司</t>
  </si>
  <si>
    <t xml:space="preserve">PWX-130627-0027-16</t>
  </si>
  <si>
    <r>
      <rPr>
        <sz val="11"/>
        <color rgb="FF000000"/>
        <rFont val="Noto Sans"/>
        <family val="2"/>
      </rPr>
      <t xml:space="preserve">石子。颗粒物</t>
    </r>
    <r>
      <rPr>
        <sz val="11"/>
        <color rgb="FF000000"/>
        <rFont val="宋体"/>
        <family val="0"/>
        <charset val="134"/>
      </rPr>
      <t xml:space="preserve">:1.91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马田入</t>
  </si>
  <si>
    <t xml:space="preserve">唐县父子三石料厂</t>
  </si>
  <si>
    <t xml:space="preserve">PWX-130627-0028-16</t>
  </si>
  <si>
    <r>
      <rPr>
        <sz val="11"/>
        <color rgb="FF000000"/>
        <rFont val="Noto Sans"/>
        <family val="2"/>
      </rPr>
      <t xml:space="preserve">石料、灰粉。粉尘</t>
    </r>
    <r>
      <rPr>
        <sz val="11"/>
        <color rgb="FF000000"/>
        <rFont val="宋体"/>
        <family val="0"/>
        <charset val="134"/>
      </rPr>
      <t xml:space="preserve">:1.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月好</t>
  </si>
  <si>
    <t xml:space="preserve">唐县白合镇建华石料厂</t>
  </si>
  <si>
    <t xml:space="preserve">PWX-130627-0029-16</t>
  </si>
  <si>
    <r>
      <rPr>
        <sz val="11"/>
        <color rgb="FF000000"/>
        <rFont val="Noto Sans"/>
        <family val="2"/>
      </rPr>
      <t xml:space="preserve">石子。粉尘</t>
    </r>
    <r>
      <rPr>
        <sz val="11"/>
        <color rgb="FF000000"/>
        <rFont val="宋体"/>
        <family val="0"/>
        <charset val="134"/>
      </rPr>
      <t xml:space="preserve">:10.0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双奇</t>
  </si>
  <si>
    <t xml:space="preserve">唐县众鑫石英砂加工有限公司</t>
  </si>
  <si>
    <t xml:space="preserve">PWX-130627-0030-17</t>
  </si>
  <si>
    <r>
      <rPr>
        <sz val="11"/>
        <color rgb="FF000000"/>
        <rFont val="Noto Sans"/>
        <family val="2"/>
      </rPr>
      <t xml:space="preserve">精制硅砂。粉尘：</t>
    </r>
    <r>
      <rPr>
        <sz val="11"/>
        <color rgb="FF000000"/>
        <rFont val="宋体"/>
        <family val="0"/>
        <charset val="134"/>
      </rPr>
      <t xml:space="preserve">1.23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刘超</t>
  </si>
  <si>
    <t xml:space="preserve">唐县宏强建材有限公司</t>
  </si>
  <si>
    <t xml:space="preserve">PWX-130627-0031-16</t>
  </si>
  <si>
    <r>
      <rPr>
        <sz val="11"/>
        <color rgb="FF000000"/>
        <rFont val="Noto Sans"/>
        <family val="2"/>
      </rPr>
      <t xml:space="preserve">高钙石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3.8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30.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Nm</t>
    </r>
    <r>
      <rPr>
        <vertAlign val="superscript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0.9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    </t>
    </r>
    <r>
      <rPr>
        <sz val="11"/>
        <color rgb="FF000000"/>
        <rFont val="Noto Sans"/>
        <family val="2"/>
      </rPr>
      <t xml:space="preserve">烟尘</t>
    </r>
    <r>
      <rPr>
        <sz val="11"/>
        <color rgb="FF000000"/>
        <rFont val="宋体"/>
        <family val="0"/>
        <charset val="134"/>
      </rPr>
      <t xml:space="preserve">:7.3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   </t>
    </r>
  </si>
  <si>
    <t xml:space="preserve">王同良</t>
  </si>
  <si>
    <t xml:space="preserve">唐县力民建材加工有限公司</t>
  </si>
  <si>
    <t xml:space="preserve">PWX-130627-0032-16</t>
  </si>
  <si>
    <r>
      <rPr>
        <sz val="11"/>
        <color rgb="FF000000"/>
        <rFont val="Noto Sans"/>
        <family val="2"/>
      </rPr>
      <t xml:space="preserve">高铝轻骨料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4.2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8.4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2.7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   </t>
    </r>
  </si>
  <si>
    <t xml:space="preserve">马开然</t>
  </si>
  <si>
    <t xml:space="preserve">唐县鑫合钙业有限公司</t>
  </si>
  <si>
    <t xml:space="preserve">PWX-130627-0033-16</t>
  </si>
  <si>
    <r>
      <rPr>
        <sz val="11"/>
        <color rgb="FF000000"/>
        <rFont val="Noto Sans"/>
        <family val="2"/>
      </rPr>
      <t xml:space="preserve">生石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1.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0.2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4.5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   </t>
    </r>
  </si>
  <si>
    <t xml:space="preserve">王领好</t>
  </si>
  <si>
    <t xml:space="preserve">唐县重远建材有限公司</t>
  </si>
  <si>
    <t xml:space="preserve">PWX-130627-0034-16</t>
  </si>
  <si>
    <r>
      <rPr>
        <sz val="11"/>
        <color rgb="FF000000"/>
        <rFont val="Noto Sans"/>
        <family val="2"/>
      </rPr>
      <t xml:space="preserve">生石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34.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61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14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王丛辉</t>
  </si>
  <si>
    <t xml:space="preserve">唐县日新矿业有限公司</t>
  </si>
  <si>
    <t xml:space="preserve">PWX-130627-0035-16</t>
  </si>
  <si>
    <r>
      <rPr>
        <sz val="11"/>
        <color rgb="FF000000"/>
        <rFont val="Noto Sans"/>
        <family val="2"/>
      </rPr>
      <t xml:space="preserve">高钙石灰。 粉尘</t>
    </r>
    <r>
      <rPr>
        <sz val="11"/>
        <color rgb="FF000000"/>
        <rFont val="宋体"/>
        <family val="0"/>
        <charset val="134"/>
      </rPr>
      <t xml:space="preserve">:1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</t>
    </r>
  </si>
  <si>
    <t xml:space="preserve">阎长吉</t>
  </si>
  <si>
    <t xml:space="preserve">唐县鑫烨建材有限公司</t>
  </si>
  <si>
    <t xml:space="preserve">PWX-130627-0036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5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3.1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9.2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邸敏杰</t>
  </si>
  <si>
    <t xml:space="preserve">唐县双兴矿产品加工厂</t>
  </si>
  <si>
    <t xml:space="preserve">PWX-130627-0037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烟粉尘</t>
    </r>
    <r>
      <rPr>
        <sz val="11"/>
        <color rgb="FF000000"/>
        <rFont val="宋体"/>
        <family val="0"/>
        <charset val="134"/>
      </rPr>
      <t xml:space="preserve">:9.8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 </t>
    </r>
  </si>
  <si>
    <t xml:space="preserve">王等收</t>
  </si>
  <si>
    <t xml:space="preserve">唐县宏源钙业有限公司</t>
  </si>
  <si>
    <t xml:space="preserve">PWX-130627-0038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2.3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3.1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14.7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李同军</t>
  </si>
  <si>
    <t xml:space="preserve">唐县永盛建材有限公司</t>
  </si>
  <si>
    <t xml:space="preserve">PWX-130627-0039-16</t>
  </si>
  <si>
    <r>
      <rPr>
        <sz val="11"/>
        <color rgb="FF000000"/>
        <rFont val="Noto Sans"/>
        <family val="2"/>
      </rPr>
      <t xml:space="preserve"> 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烟粉尘</t>
    </r>
    <r>
      <rPr>
        <sz val="11"/>
        <color rgb="FF000000"/>
        <rFont val="宋体"/>
        <family val="0"/>
        <charset val="134"/>
      </rPr>
      <t xml:space="preserve">:13.8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文杰</t>
  </si>
  <si>
    <t xml:space="preserve">唐县兴盛矿产品加工厂</t>
  </si>
  <si>
    <t xml:space="preserve">PWX-130617-0040-16</t>
  </si>
  <si>
    <r>
      <rPr>
        <sz val="11"/>
        <color rgb="FF000000"/>
        <rFont val="Noto Sans"/>
        <family val="2"/>
      </rPr>
      <t xml:space="preserve">高钙石灰。粉尘</t>
    </r>
    <r>
      <rPr>
        <sz val="11"/>
        <color rgb="FF000000"/>
        <rFont val="宋体"/>
        <family val="0"/>
        <charset val="134"/>
      </rPr>
      <t xml:space="preserve">:0.7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贾会正</t>
  </si>
  <si>
    <t xml:space="preserve">唐县诚大石灰加工有限公司</t>
  </si>
  <si>
    <t xml:space="preserve">PWX-130627-0041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5.73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宋体"/>
        <family val="0"/>
        <charset val="134"/>
      </rPr>
      <t xml:space="preserve"> </t>
    </r>
  </si>
  <si>
    <t xml:space="preserve">石建茹</t>
  </si>
  <si>
    <t xml:space="preserve">唐县夏峪石灰加工厂</t>
  </si>
  <si>
    <t xml:space="preserve">PWX-130627-0042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7.9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5.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6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宋体"/>
        <family val="0"/>
        <charset val="134"/>
      </rPr>
      <t xml:space="preserve"> </t>
    </r>
  </si>
  <si>
    <t xml:space="preserve">贾健伙</t>
  </si>
  <si>
    <t xml:space="preserve">唐县泰鑫建材厂</t>
  </si>
  <si>
    <t xml:space="preserve">PWX-130627-0043-16</t>
  </si>
  <si>
    <r>
      <rPr>
        <sz val="11"/>
        <color rgb="FF000000"/>
        <rFont val="Noto Sans"/>
        <family val="2"/>
      </rPr>
      <t xml:space="preserve">高钙石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6.68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6.75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5.5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张红坡</t>
  </si>
  <si>
    <t xml:space="preserve">唐县安华矿业有限公司</t>
  </si>
  <si>
    <t xml:space="preserve">PWX-130627-0044-16</t>
  </si>
  <si>
    <r>
      <rPr>
        <sz val="11"/>
        <color rgb="FF000000"/>
        <rFont val="Noto Sans"/>
        <family val="2"/>
      </rPr>
      <t xml:space="preserve">高钙灰。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1.3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:13.0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侯宪伟</t>
  </si>
  <si>
    <t xml:space="preserve">保定瑞丽肉食品有限公司</t>
  </si>
  <si>
    <t xml:space="preserve">PWX-130627-0045-16</t>
  </si>
  <si>
    <r>
      <rPr>
        <sz val="11"/>
        <color rgb="FF000000"/>
        <rFont val="Noto Sans"/>
        <family val="2"/>
      </rPr>
      <t xml:space="preserve"> 羊肉。 </t>
    </r>
    <r>
      <rPr>
        <sz val="11"/>
        <color rgb="FF000000"/>
        <rFont val="宋体"/>
        <family val="0"/>
        <charset val="134"/>
      </rPr>
      <t xml:space="preserve">COD:1.0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L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.1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5mg/L  </t>
    </r>
  </si>
  <si>
    <t xml:space="preserve">邸立超</t>
  </si>
  <si>
    <t xml:space="preserve">唐县太行山高岭土矿凤凰山利民石子厂</t>
  </si>
  <si>
    <t xml:space="preserve">PWX-130627-0046-16</t>
  </si>
  <si>
    <r>
      <rPr>
        <sz val="11"/>
        <color rgb="FF000000"/>
        <rFont val="Noto Sans"/>
        <family val="2"/>
      </rPr>
      <t xml:space="preserve">建筑石料。粉尘</t>
    </r>
    <r>
      <rPr>
        <sz val="11"/>
        <color rgb="FF000000"/>
        <rFont val="宋体"/>
        <family val="0"/>
        <charset val="134"/>
      </rPr>
      <t xml:space="preserve">:5.5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冯爱琢</t>
  </si>
  <si>
    <t xml:space="preserve">唐县泰鑫矿产品加工有限公司</t>
  </si>
  <si>
    <t xml:space="preserve">PWX-130627-0047-16</t>
  </si>
  <si>
    <t xml:space="preserve">建筑石料。</t>
  </si>
  <si>
    <t xml:space="preserve">马振庄</t>
  </si>
  <si>
    <t xml:space="preserve">唐县海丰矿业有限公司</t>
  </si>
  <si>
    <t xml:space="preserve">PWX-130627-0048-16</t>
  </si>
  <si>
    <r>
      <rPr>
        <sz val="11"/>
        <color rgb="FF000000"/>
        <rFont val="Noto Sans"/>
        <family val="2"/>
      </rPr>
      <t xml:space="preserve"> 石子。粉尘</t>
    </r>
    <r>
      <rPr>
        <sz val="11"/>
        <color rgb="FF000000"/>
        <rFont val="宋体"/>
        <family val="0"/>
        <charset val="134"/>
      </rPr>
      <t xml:space="preserve">:6.2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高乐</t>
  </si>
  <si>
    <t xml:space="preserve">唐县宏广盛石灰加工有限公司</t>
  </si>
  <si>
    <t xml:space="preserve">PWX-130627-0049-16</t>
  </si>
  <si>
    <r>
      <rPr>
        <sz val="11"/>
        <color rgb="FF000000"/>
        <rFont val="Noto Sans"/>
        <family val="2"/>
      </rPr>
      <t xml:space="preserve">高钙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3.1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3.1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尘</t>
    </r>
    <r>
      <rPr>
        <sz val="11"/>
        <color rgb="FF000000"/>
        <rFont val="宋体"/>
        <family val="0"/>
        <charset val="134"/>
      </rPr>
      <t xml:space="preserve">:9.0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雷广敏</t>
  </si>
  <si>
    <t xml:space="preserve">唐县迷城彩龙耐火材料厂</t>
  </si>
  <si>
    <t xml:space="preserve">PWX-130627-0050-16</t>
  </si>
  <si>
    <r>
      <rPr>
        <sz val="11"/>
        <color rgb="FF000000"/>
        <rFont val="Noto Sans"/>
        <family val="2"/>
      </rPr>
      <t xml:space="preserve">炭电极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4.6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1.29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:10.54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李彩龙</t>
  </si>
  <si>
    <t xml:space="preserve">唐县卓悦矿产品加工厂</t>
  </si>
  <si>
    <t xml:space="preserve">PWX-130627-0051-16</t>
  </si>
  <si>
    <r>
      <rPr>
        <sz val="11"/>
        <color rgb="FF000000"/>
        <rFont val="Noto Sans"/>
        <family val="2"/>
      </rPr>
      <t xml:space="preserve">高钙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20.5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20.5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尘</t>
    </r>
    <r>
      <rPr>
        <sz val="11"/>
        <color rgb="FF000000"/>
        <rFont val="宋体"/>
        <family val="0"/>
        <charset val="134"/>
      </rPr>
      <t xml:space="preserve">:10.1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 </t>
    </r>
  </si>
  <si>
    <t xml:space="preserve">陈玉良</t>
  </si>
  <si>
    <t xml:space="preserve">唐县百盛石灰加工有限公司</t>
  </si>
  <si>
    <t xml:space="preserve">PWX-130627-0052-16</t>
  </si>
  <si>
    <r>
      <rPr>
        <sz val="11"/>
        <color rgb="FF000000"/>
        <rFont val="Noto Sans"/>
        <family val="2"/>
      </rPr>
      <t xml:space="preserve">高钙粉、石灰粉。粉尘</t>
    </r>
    <r>
      <rPr>
        <sz val="11"/>
        <color rgb="FF000000"/>
        <rFont val="宋体"/>
        <family val="0"/>
        <charset val="134"/>
      </rPr>
      <t xml:space="preserve">:2.4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建好</t>
  </si>
  <si>
    <t xml:space="preserve">唐县吉兴钙业加工厂</t>
  </si>
  <si>
    <t xml:space="preserve">PWX-130627-0053-16</t>
  </si>
  <si>
    <r>
      <rPr>
        <sz val="11"/>
        <color rgb="FF000000"/>
        <rFont val="Noto Sans"/>
        <family val="2"/>
      </rPr>
      <t xml:space="preserve">高钙粉。粉尘</t>
    </r>
    <r>
      <rPr>
        <sz val="11"/>
        <color rgb="FF000000"/>
        <rFont val="宋体"/>
        <family val="0"/>
        <charset val="134"/>
      </rPr>
      <t xml:space="preserve">:2.4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董建会</t>
  </si>
  <si>
    <t xml:space="preserve">保定市尧润环保科技有限责任公司唐县第二分公司</t>
  </si>
  <si>
    <t xml:space="preserve">PWD-130627-0054-16</t>
  </si>
  <si>
    <r>
      <rPr>
        <sz val="11"/>
        <color rgb="FF000000"/>
        <rFont val="Noto Sans"/>
        <family val="2"/>
      </rPr>
      <t xml:space="preserve">污水处理。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.7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L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 5.47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mg/L</t>
    </r>
  </si>
  <si>
    <t xml:space="preserve">保定惠林肉食品有限责任公司</t>
  </si>
  <si>
    <t xml:space="preserve">PWX-130627-0055-16</t>
  </si>
  <si>
    <t xml:space="preserve">肠衣。</t>
  </si>
  <si>
    <t xml:space="preserve">马红伟</t>
  </si>
  <si>
    <t xml:space="preserve">唐县鸿泰石膏板厂</t>
  </si>
  <si>
    <t xml:space="preserve">PWX-130627-0056-16</t>
  </si>
  <si>
    <r>
      <rPr>
        <sz val="11"/>
        <color rgb="FF000000"/>
        <rFont val="Noto Sans"/>
        <family val="2"/>
      </rPr>
      <t xml:space="preserve">石膏板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.4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.2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Nm</t>
    </r>
    <r>
      <rPr>
        <vertAlign val="superscript"/>
        <sz val="11"/>
        <color rgb="FF000000"/>
        <rFont val="宋体"/>
        <family val="0"/>
        <charset val="134"/>
      </rPr>
      <t xml:space="preserve">3  </t>
    </r>
  </si>
  <si>
    <t xml:space="preserve">周茹涛</t>
  </si>
  <si>
    <t xml:space="preserve">唐县凯华金属制品有限公司</t>
  </si>
  <si>
    <t xml:space="preserve">PWX-130627-0057-16</t>
  </si>
  <si>
    <r>
      <rPr>
        <sz val="11"/>
        <color rgb="FF000000"/>
        <rFont val="Noto Sans"/>
        <family val="2"/>
      </rPr>
      <t xml:space="preserve">精密铸件。颗粒物</t>
    </r>
    <r>
      <rPr>
        <sz val="11"/>
        <color rgb="FF000000"/>
        <rFont val="宋体"/>
        <family val="0"/>
        <charset val="134"/>
      </rPr>
      <t xml:space="preserve">:1.75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</si>
  <si>
    <t xml:space="preserve">陈登环</t>
  </si>
  <si>
    <t xml:space="preserve">保定双虎铸造有限公司</t>
  </si>
  <si>
    <t xml:space="preserve">PWX-130627-0058-16</t>
  </si>
  <si>
    <r>
      <rPr>
        <sz val="11"/>
        <color rgb="FF000000"/>
        <rFont val="Noto Sans"/>
        <family val="2"/>
      </rPr>
      <t xml:space="preserve">机械零部件。粉尘</t>
    </r>
    <r>
      <rPr>
        <sz val="11"/>
        <color rgb="FF000000"/>
        <rFont val="宋体"/>
        <family val="0"/>
        <charset val="134"/>
      </rPr>
      <t xml:space="preserve">:0.7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</si>
  <si>
    <t xml:space="preserve">陈明惠</t>
  </si>
  <si>
    <t xml:space="preserve">唐县宏业多层板厂</t>
  </si>
  <si>
    <t xml:space="preserve">PWX-130627-0059-16</t>
  </si>
  <si>
    <r>
      <rPr>
        <sz val="11"/>
        <color rgb="FF000000"/>
        <rFont val="Noto Sans"/>
        <family val="2"/>
      </rPr>
      <t xml:space="preserve">多层板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0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崔兴振</t>
  </si>
  <si>
    <t xml:space="preserve">唐县吉星石灰加工厂</t>
  </si>
  <si>
    <t xml:space="preserve">PWX-130627-0060-16</t>
  </si>
  <si>
    <r>
      <rPr>
        <sz val="11"/>
        <color rgb="FF000000"/>
        <rFont val="Noto Sans"/>
        <family val="2"/>
      </rPr>
      <t xml:space="preserve">生石灰。粉尘：</t>
    </r>
    <r>
      <rPr>
        <sz val="11"/>
        <color rgb="FF000000"/>
        <rFont val="宋体"/>
        <family val="0"/>
        <charset val="134"/>
      </rPr>
      <t xml:space="preserve">0.8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爱军</t>
  </si>
  <si>
    <t xml:space="preserve">河北添富畜牧有限公司</t>
  </si>
  <si>
    <t xml:space="preserve">PWX-130627-0061-17</t>
  </si>
  <si>
    <r>
      <rPr>
        <sz val="11"/>
        <color rgb="FF000000"/>
        <rFont val="Noto Sans"/>
        <family val="2"/>
      </rPr>
      <t xml:space="preserve">生猪。粉尘：</t>
    </r>
    <r>
      <rPr>
        <sz val="11"/>
        <color rgb="FF000000"/>
        <rFont val="宋体"/>
        <family val="0"/>
        <charset val="134"/>
      </rPr>
      <t xml:space="preserve">1.13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孙焕肖</t>
  </si>
  <si>
    <t xml:space="preserve">保定美达铸业有限公司</t>
  </si>
  <si>
    <t xml:space="preserve">PWX-130627-0062-17</t>
  </si>
  <si>
    <r>
      <rPr>
        <sz val="11"/>
        <color rgb="FF000000"/>
        <rFont val="Noto Sans"/>
        <family val="2"/>
      </rPr>
      <t xml:space="preserve">精密异型管件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90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.93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68.3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孙增学</t>
  </si>
  <si>
    <t xml:space="preserve">唐县洁源垃圾处置有限公司</t>
  </si>
  <si>
    <t xml:space="preserve">PWX-130627-0063-17</t>
  </si>
  <si>
    <r>
      <rPr>
        <sz val="11"/>
        <color rgb="FF000000"/>
        <rFont val="宋体"/>
        <family val="0"/>
        <charset val="134"/>
      </rPr>
      <t xml:space="preserve">COD:0.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vertAlign val="superscript"/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:0.0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mg/L</t>
    </r>
  </si>
  <si>
    <t xml:space="preserve">刘学敏</t>
  </si>
  <si>
    <t xml:space="preserve">唐县华鑫石灰石加工厂</t>
  </si>
  <si>
    <t xml:space="preserve">PWX-130627-0064-17</t>
  </si>
  <si>
    <r>
      <rPr>
        <sz val="11"/>
        <color rgb="FF000000"/>
        <rFont val="Noto Sans"/>
        <family val="2"/>
      </rPr>
      <t xml:space="preserve">高钙灰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0mg/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8.6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慧莲</t>
  </si>
  <si>
    <t xml:space="preserve">唐县佳祥矿产品加工厂</t>
  </si>
  <si>
    <t xml:space="preserve">PWX-130627-0065-17</t>
  </si>
  <si>
    <r>
      <rPr>
        <sz val="11"/>
        <color rgb="FF000000"/>
        <rFont val="Noto Sans"/>
        <family val="2"/>
      </rPr>
      <t xml:space="preserve">石灰粉。粉尘：</t>
    </r>
    <r>
      <rPr>
        <sz val="11"/>
        <color rgb="FF000000"/>
        <rFont val="宋体"/>
        <family val="0"/>
        <charset val="134"/>
      </rPr>
      <t xml:space="preserve">1.0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卫亮</t>
  </si>
  <si>
    <t xml:space="preserve">保定德帆预拌混凝土制造有限公司</t>
  </si>
  <si>
    <t xml:space="preserve">PWX-130627-0066-17</t>
  </si>
  <si>
    <r>
      <rPr>
        <sz val="11"/>
        <color rgb="FF000000"/>
        <rFont val="Noto Sans"/>
        <family val="2"/>
      </rPr>
      <t xml:space="preserve">混凝土。粉尘：</t>
    </r>
    <r>
      <rPr>
        <sz val="11"/>
        <color rgb="FF000000"/>
        <rFont val="宋体"/>
        <family val="0"/>
        <charset val="134"/>
      </rPr>
      <t xml:space="preserve">0.16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邸雪辰</t>
  </si>
  <si>
    <t xml:space="preserve">唐县振华食品有限公司</t>
  </si>
  <si>
    <t xml:space="preserve">PWX-130627-0067-17</t>
  </si>
  <si>
    <t xml:space="preserve">羊肉。</t>
  </si>
  <si>
    <t xml:space="preserve">董雪林</t>
  </si>
  <si>
    <t xml:space="preserve">唐县立强矿业有限公司</t>
  </si>
  <si>
    <t xml:space="preserve">PWX-130627-0068-17</t>
  </si>
  <si>
    <r>
      <rPr>
        <sz val="11"/>
        <color rgb="FF000000"/>
        <rFont val="Noto Sans"/>
        <family val="2"/>
      </rPr>
      <t xml:space="preserve">石灰粉。粉尘：</t>
    </r>
    <r>
      <rPr>
        <sz val="11"/>
        <color rgb="FF000000"/>
        <rFont val="宋体"/>
        <family val="0"/>
        <charset val="134"/>
      </rPr>
      <t xml:space="preserve">4.3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</si>
  <si>
    <t xml:space="preserve">周立</t>
  </si>
  <si>
    <t xml:space="preserve">唐县双盛石灰粉加工厂</t>
  </si>
  <si>
    <t xml:space="preserve">PWX-130627-0069-17</t>
  </si>
  <si>
    <r>
      <rPr>
        <sz val="11"/>
        <color rgb="FF000000"/>
        <rFont val="Noto Sans"/>
        <family val="2"/>
      </rPr>
      <t xml:space="preserve">石灰粉。粉尘：</t>
    </r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</si>
  <si>
    <t xml:space="preserve">王春保</t>
  </si>
  <si>
    <t xml:space="preserve">高新区环保分局</t>
  </si>
  <si>
    <t xml:space="preserve">国电联合动力技术（保定）有限公司</t>
  </si>
  <si>
    <t xml:space="preserve">PWX-130661-0001-16</t>
  </si>
  <si>
    <r>
      <rPr>
        <sz val="11"/>
        <color rgb="FF000000"/>
        <rFont val="Noto Sans"/>
        <family val="2"/>
      </rPr>
      <t xml:space="preserve">风电机组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48t/a  2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 10kg/h</t>
    </r>
  </si>
  <si>
    <t xml:space="preserve">褚景春</t>
  </si>
  <si>
    <t xml:space="preserve">保定海优威太阳能材料开发有限公司</t>
  </si>
  <si>
    <t xml:space="preserve">PWX-130661-0002-16</t>
  </si>
  <si>
    <r>
      <rPr>
        <sz val="11"/>
        <color rgb="FF000000"/>
        <rFont val="Noto Sans"/>
        <family val="2"/>
      </rPr>
      <t xml:space="preserve">太阳能电池封装材料</t>
    </r>
    <r>
      <rPr>
        <sz val="11"/>
        <color rgb="FF000000"/>
        <rFont val="宋体"/>
        <family val="0"/>
        <charset val="134"/>
      </rPr>
      <t xml:space="preserve">EVA</t>
    </r>
    <r>
      <rPr>
        <sz val="11"/>
        <color rgb="FF000000"/>
        <rFont val="Noto Sans"/>
        <family val="2"/>
      </rPr>
      <t xml:space="preserve">胶膜  非甲烷总烃</t>
    </r>
    <r>
      <rPr>
        <sz val="11"/>
        <color rgb="FF000000"/>
        <rFont val="宋体"/>
        <family val="0"/>
        <charset val="134"/>
      </rPr>
      <t xml:space="preserve">4.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</si>
  <si>
    <t xml:space="preserve">齐明</t>
  </si>
  <si>
    <t xml:space="preserve">保定康宝塑料制品有限公司</t>
  </si>
  <si>
    <t xml:space="preserve">PWX-130661-0004-16  </t>
  </si>
  <si>
    <r>
      <rPr>
        <sz val="11"/>
        <color rgb="FF000000"/>
        <rFont val="Noto Sans"/>
        <family val="2"/>
      </rPr>
      <t xml:space="preserve">塑料母料  非甲烷总烃</t>
    </r>
    <r>
      <rPr>
        <sz val="11"/>
        <color rgb="FF000000"/>
        <rFont val="宋体"/>
        <family val="0"/>
        <charset val="134"/>
      </rPr>
      <t xml:space="preserve">4.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</si>
  <si>
    <t xml:space="preserve">陈新</t>
  </si>
  <si>
    <t xml:space="preserve">河北天威华瑞电气有限公司</t>
  </si>
  <si>
    <t xml:space="preserve">PWX-130661-0006-16</t>
  </si>
  <si>
    <r>
      <rPr>
        <sz val="11"/>
        <color rgb="FF000000"/>
        <rFont val="Noto Sans"/>
        <family val="2"/>
      </rPr>
      <t xml:space="preserve">非晶变压器及铁心 非甲烷总烃 </t>
    </r>
    <r>
      <rPr>
        <sz val="11"/>
        <color rgb="FF000000"/>
        <rFont val="宋体"/>
        <family val="0"/>
        <charset val="134"/>
      </rPr>
      <t xml:space="preserve">4.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</si>
  <si>
    <t xml:space="preserve">倪继宗</t>
  </si>
  <si>
    <t xml:space="preserve">展拜邸（保定）墙纸有限公司</t>
  </si>
  <si>
    <t xml:space="preserve">PWX-130661-0008-16</t>
  </si>
  <si>
    <r>
      <rPr>
        <sz val="11"/>
        <color rgb="FF000000"/>
        <rFont val="Noto Sans"/>
        <family val="2"/>
      </rPr>
      <t xml:space="preserve">墙纸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:0.125t/a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490 t/a  </t>
    </r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0.158 t/a   </t>
    </r>
    <r>
      <rPr>
        <sz val="11"/>
        <color rgb="FF000000"/>
        <rFont val="Noto Sans"/>
        <family val="2"/>
      </rPr>
      <t xml:space="preserve">非甲烷总烃</t>
    </r>
  </si>
  <si>
    <r>
      <rPr>
        <sz val="10"/>
        <color rgb="FF000000"/>
        <rFont val="Noto Sans"/>
        <family val="2"/>
      </rPr>
      <t xml:space="preserve">乔瓦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尹凡尼奇</t>
    </r>
  </si>
  <si>
    <t xml:space="preserve">保定市国秀化工有限责任公司</t>
  </si>
  <si>
    <t xml:space="preserve">PWX-130661-0009-16</t>
  </si>
  <si>
    <r>
      <rPr>
        <sz val="11"/>
        <color rgb="FF000000"/>
        <rFont val="Noto Sans"/>
        <family val="2"/>
      </rPr>
      <t xml:space="preserve">季戊四醇、甲酸钙、甲醇 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32 t/a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6 t/a  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 69.76t/a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4.07 t/a </t>
    </r>
  </si>
  <si>
    <t xml:space="preserve">李玉玲</t>
  </si>
  <si>
    <t xml:space="preserve">保定天威英利新能源有限公司</t>
  </si>
  <si>
    <t xml:space="preserve">PWX-130661-0011-16 </t>
  </si>
  <si>
    <r>
      <rPr>
        <sz val="11"/>
        <color rgb="FF000000"/>
        <rFont val="Noto Sans"/>
        <family val="2"/>
      </rPr>
      <t xml:space="preserve">多晶硅太阳能电池组件 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9.71t/a </t>
    </r>
    <r>
      <rPr>
        <sz val="11"/>
        <color rgb="FF000000"/>
        <rFont val="Noto Sans"/>
        <family val="2"/>
      </rPr>
      <t xml:space="preserve">，氟化物：</t>
    </r>
    <r>
      <rPr>
        <sz val="11"/>
        <color rgb="FF000000"/>
        <rFont val="宋体"/>
        <family val="0"/>
        <charset val="134"/>
      </rPr>
      <t xml:space="preserve">10mg/L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 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 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苗连生</t>
  </si>
  <si>
    <t xml:space="preserve">河北隆盛工程塑料有限公司</t>
  </si>
  <si>
    <t xml:space="preserve">PWX-130661-0012-16</t>
  </si>
  <si>
    <r>
      <rPr>
        <sz val="11"/>
        <color rgb="FF000000"/>
        <rFont val="Noto Sans"/>
        <family val="2"/>
      </rPr>
      <t xml:space="preserve">超高分子量聚乙烯管材 非甲烷总烃：</t>
    </r>
    <r>
      <rPr>
        <sz val="11"/>
        <color rgb="FF000000"/>
        <rFont val="宋体"/>
        <family val="0"/>
        <charset val="134"/>
      </rPr>
      <t xml:space="preserve">4.0 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大兰</t>
  </si>
  <si>
    <t xml:space="preserve">保定乐凯新材料股份有限公司</t>
  </si>
  <si>
    <t xml:space="preserve">PWX-130661-0013-16</t>
  </si>
  <si>
    <r>
      <rPr>
        <sz val="11"/>
        <color rgb="FF000000"/>
        <rFont val="Noto Sans"/>
        <family val="2"/>
      </rPr>
      <t xml:space="preserve">磁介质火车票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米宽磁条、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米宽装饰膜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95t/a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2 t/a</t>
    </r>
    <r>
      <rPr>
        <sz val="11"/>
        <color rgb="FF000000"/>
        <rFont val="Noto Sans"/>
        <family val="2"/>
      </rPr>
      <t xml:space="preserve">，甲苯：</t>
    </r>
    <r>
      <rPr>
        <sz val="11"/>
        <color rgb="FF000000"/>
        <rFont val="宋体"/>
        <family val="0"/>
        <charset val="134"/>
      </rPr>
      <t xml:space="preserve">40 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新明</t>
  </si>
  <si>
    <t xml:space="preserve">保定市三源食品包装有限公司</t>
  </si>
  <si>
    <t xml:space="preserve">PWX-130661-0015-16</t>
  </si>
  <si>
    <r>
      <rPr>
        <sz val="11"/>
        <color rgb="FF000000"/>
        <rFont val="Noto Sans"/>
        <family val="2"/>
      </rPr>
      <t xml:space="preserve">罐头加工、食品包装制造 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75t/a  500mg/L 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1 t/a</t>
    </r>
  </si>
  <si>
    <t xml:space="preserve">何聪敏</t>
  </si>
  <si>
    <t xml:space="preserve">保定固德畜产品贸易有限公司</t>
  </si>
  <si>
    <t xml:space="preserve">PWX-130661-0016-16</t>
  </si>
  <si>
    <r>
      <rPr>
        <sz val="11"/>
        <color rgb="FF000000"/>
        <rFont val="Noto Sans"/>
        <family val="2"/>
      </rPr>
      <t xml:space="preserve">肠衣 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3t/a  500mg/L 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1 t/a    </t>
    </r>
    <r>
      <rPr>
        <sz val="11"/>
        <color rgb="FF000000"/>
        <rFont val="Noto Sans"/>
        <family val="2"/>
      </rPr>
      <t xml:space="preserve">氯化物：</t>
    </r>
    <r>
      <rPr>
        <sz val="11"/>
        <color rgb="FF000000"/>
        <rFont val="宋体"/>
        <family val="0"/>
        <charset val="134"/>
      </rPr>
      <t xml:space="preserve">350mg/L</t>
    </r>
  </si>
  <si>
    <t xml:space="preserve">李增禄</t>
  </si>
  <si>
    <t xml:space="preserve">李泽欲</t>
  </si>
  <si>
    <t xml:space="preserve">河北康达有限公司</t>
  </si>
  <si>
    <t xml:space="preserve">PWX-130661-0017-16</t>
  </si>
  <si>
    <r>
      <rPr>
        <sz val="11"/>
        <color rgb="FF000000"/>
        <rFont val="Noto Sans"/>
        <family val="2"/>
      </rPr>
      <t xml:space="preserve">无烟蚊香、电蚊香片、液体蚊香、厕净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.67t/a  1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86 t/a 40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左玉龙</t>
  </si>
  <si>
    <t xml:space="preserve">保定市第一中心医院（西院）</t>
  </si>
  <si>
    <t xml:space="preserve">PWX-130661-0018-16 </t>
  </si>
  <si>
    <r>
      <rPr>
        <sz val="11"/>
        <color rgb="FF000000"/>
        <rFont val="Noto Sans"/>
        <family val="2"/>
      </rPr>
      <t xml:space="preserve">医疗、急救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、粪大肠菌群数、总余氯、食堂油烟、动植物油</t>
    </r>
  </si>
  <si>
    <t xml:space="preserve">郭淑芹</t>
  </si>
  <si>
    <t xml:space="preserve">保定中德肠衣有限公司</t>
  </si>
  <si>
    <t xml:space="preserve">PWX-130661-0020-16 </t>
  </si>
  <si>
    <r>
      <rPr>
        <sz val="11"/>
        <color rgb="FF000000"/>
        <rFont val="Noto Sans"/>
        <family val="2"/>
      </rPr>
      <t xml:space="preserve">肠衣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t/a  500mg/L 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 t/a    </t>
    </r>
    <r>
      <rPr>
        <sz val="11"/>
        <color rgb="FF000000"/>
        <rFont val="Noto Sans"/>
        <family val="2"/>
      </rPr>
      <t xml:space="preserve">氯化物：</t>
    </r>
    <r>
      <rPr>
        <sz val="11"/>
        <color rgb="FF000000"/>
        <rFont val="宋体"/>
        <family val="0"/>
        <charset val="134"/>
      </rPr>
      <t xml:space="preserve">350mg/L</t>
    </r>
  </si>
  <si>
    <t xml:space="preserve">李喜忠</t>
  </si>
  <si>
    <t xml:space="preserve">保定凯达锯业有限公司</t>
  </si>
  <si>
    <t xml:space="preserve">PWX-130661-0021-16</t>
  </si>
  <si>
    <r>
      <rPr>
        <sz val="11"/>
        <color rgb="FF000000"/>
        <rFont val="Noto Sans"/>
        <family val="2"/>
      </rPr>
      <t xml:space="preserve">双金属带锯条、车床锯床颗粒物：</t>
    </r>
    <r>
      <rPr>
        <sz val="11"/>
        <color rgb="FF000000"/>
        <rFont val="宋体"/>
        <family val="0"/>
        <charset val="134"/>
      </rPr>
      <t xml:space="preserve">1.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杜洁琳</t>
  </si>
  <si>
    <t xml:space="preserve">保定市尤耐特电气有限公司</t>
  </si>
  <si>
    <t xml:space="preserve">PWX-130661-0019-16 </t>
  </si>
  <si>
    <r>
      <rPr>
        <sz val="11"/>
        <color rgb="FF000000"/>
        <rFont val="Noto Sans"/>
        <family val="2"/>
      </rPr>
      <t xml:space="preserve">配电网无功优化及用电监测系统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07t/a  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970 t/a  150mg/ 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献茹</t>
  </si>
  <si>
    <t xml:space="preserve">三菱电机高压开关制造有限公司</t>
  </si>
  <si>
    <t xml:space="preserve">PWX-130661-0022-16</t>
  </si>
  <si>
    <r>
      <rPr>
        <sz val="11"/>
        <color rgb="FF000000"/>
        <rFont val="Noto Sans"/>
        <family val="2"/>
      </rPr>
      <t xml:space="preserve">消弧室和操作机构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0t/a  350mg/L 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 012 t/a  25mg/L</t>
    </r>
  </si>
  <si>
    <t xml:space="preserve">村上宽</t>
  </si>
  <si>
    <t xml:space="preserve">保定四方三伊电气有限公司</t>
  </si>
  <si>
    <t xml:space="preserve">PWX-130661-0023-16 </t>
  </si>
  <si>
    <r>
      <rPr>
        <sz val="11"/>
        <color rgb="FF000000"/>
        <rFont val="Noto Sans"/>
        <family val="2"/>
      </rPr>
      <t xml:space="preserve">工业自动化系统、新能源系列设备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07t/a  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970 t/a  150mg/ 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张涛</t>
  </si>
  <si>
    <t xml:space="preserve">保定风帆美新蓄电池隔板制造有限公司</t>
  </si>
  <si>
    <t xml:space="preserve">PWX-130661-0024-16 </t>
  </si>
  <si>
    <r>
      <rPr>
        <sz val="11"/>
        <color rgb="FF000000"/>
        <rFont val="Noto Sans"/>
        <family val="2"/>
      </rPr>
      <t xml:space="preserve">超高分子量聚乙烯隔板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2t/a  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970 t/a  150mg/ 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李勇</t>
  </si>
  <si>
    <t xml:space="preserve">天河（保定）环境工程有限公司</t>
  </si>
  <si>
    <t xml:space="preserve">PWX-130661-0025-16</t>
  </si>
  <si>
    <r>
      <rPr>
        <sz val="11"/>
        <color rgb="FF000000"/>
        <rFont val="Noto Sans"/>
        <family val="2"/>
      </rPr>
      <t xml:space="preserve">脱硝催化剂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8t/a  5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.59 t/a  150mg/ 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李庆丰</t>
  </si>
  <si>
    <t xml:space="preserve">河北博为电气股份有限公司</t>
  </si>
  <si>
    <t xml:space="preserve">PWX-130661-0007-16 </t>
  </si>
  <si>
    <r>
      <rPr>
        <sz val="11"/>
        <color rgb="FF000000"/>
        <rFont val="Noto Sans"/>
        <family val="2"/>
      </rPr>
      <t xml:space="preserve">智能电网设备系列产品 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:0.020t/a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94 t/a</t>
    </r>
  </si>
  <si>
    <t xml:space="preserve">刘清斌</t>
  </si>
  <si>
    <t xml:space="preserve">保定天威顺达变压器有限公司</t>
  </si>
  <si>
    <t xml:space="preserve">PWX-130661-0026-16   </t>
  </si>
  <si>
    <t xml:space="preserve">干式变压器 非甲烷总烃</t>
  </si>
  <si>
    <t xml:space="preserve">孙福泉</t>
  </si>
  <si>
    <t xml:space="preserve">保定易通光伏科技股份有限公司</t>
  </si>
  <si>
    <t xml:space="preserve">PWX-130661-0027-16 </t>
  </si>
  <si>
    <r>
      <rPr>
        <sz val="11"/>
        <color rgb="FF000000"/>
        <rFont val="Noto Sans"/>
        <family val="2"/>
      </rPr>
      <t xml:space="preserve">焊带、太阳能电池接线盒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61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mg/L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1 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mg/L</t>
    </r>
  </si>
  <si>
    <t xml:space="preserve">王珂</t>
  </si>
  <si>
    <t xml:space="preserve">保定风帆新能源有限公司</t>
  </si>
  <si>
    <t xml:space="preserve">PWX-130661-0028-16 </t>
  </si>
  <si>
    <r>
      <rPr>
        <sz val="11"/>
        <color rgb="FF000000"/>
        <rFont val="Noto Sans"/>
        <family val="2"/>
      </rPr>
      <t xml:space="preserve">锂离子电池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1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mg/L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mg/L  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刘双合</t>
  </si>
  <si>
    <t xml:space="preserve">生力（保定）啤酒有限公司</t>
  </si>
  <si>
    <t xml:space="preserve">PWX-130661-0029-16</t>
  </si>
  <si>
    <r>
      <rPr>
        <sz val="11"/>
        <color rgb="FF000000"/>
        <rFont val="Noto Sans"/>
        <family val="2"/>
      </rPr>
      <t xml:space="preserve">啤酒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t/a  50mg/L   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. 06 t/a  5mg/ L</t>
    </r>
  </si>
  <si>
    <t xml:space="preserve">凯顾思</t>
  </si>
  <si>
    <t xml:space="preserve">保定华翼风电叶片研究开发有限公司</t>
  </si>
  <si>
    <t xml:space="preserve">PWX-130661-0030-16 </t>
  </si>
  <si>
    <r>
      <rPr>
        <sz val="11"/>
        <color rgb="FF000000"/>
        <rFont val="Noto Sans"/>
        <family val="2"/>
      </rPr>
      <t xml:space="preserve">风轮叶片 颗粒物：</t>
    </r>
    <r>
      <rPr>
        <sz val="11"/>
        <color rgb="FF000000"/>
        <rFont val="宋体"/>
        <family val="0"/>
        <charset val="134"/>
      </rPr>
      <t xml:space="preserve">1.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8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0.0609t/a</t>
    </r>
  </si>
  <si>
    <t xml:space="preserve">马寅虎</t>
  </si>
  <si>
    <t xml:space="preserve">保定多田冷却设备有限公司</t>
  </si>
  <si>
    <t xml:space="preserve">PWX-130661-0031-16 </t>
  </si>
  <si>
    <r>
      <rPr>
        <sz val="11"/>
        <color rgb="FF000000"/>
        <rFont val="Noto Sans"/>
        <family val="2"/>
      </rPr>
      <t xml:space="preserve">冷却器、散热器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、苯、甲苯与二甲苯、 非甲烷总烃</t>
    </r>
  </si>
  <si>
    <t xml:space="preserve">张继承</t>
  </si>
  <si>
    <t xml:space="preserve">保定风帆美新蓄电池隔板制造有限公司新型滤膜分公司</t>
  </si>
  <si>
    <t xml:space="preserve">PWX-130661-0032-16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隔板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、 非甲烷总烃、颗粒物</t>
    </r>
  </si>
  <si>
    <t xml:space="preserve">李昕</t>
  </si>
  <si>
    <t xml:space="preserve">河北嘉美印铁制罐有限公司</t>
  </si>
  <si>
    <t xml:space="preserve">PWX-130661-0033-16</t>
  </si>
  <si>
    <r>
      <rPr>
        <sz val="11"/>
        <color rgb="FF000000"/>
        <rFont val="Noto Sans"/>
        <family val="2"/>
      </rPr>
      <t xml:space="preserve">易开盖三片罐  苯、甲苯与二甲苯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、 非甲烷总烃</t>
    </r>
  </si>
  <si>
    <t xml:space="preserve">陈民</t>
  </si>
  <si>
    <t xml:space="preserve">保定市华锐方正机械制造有限公司</t>
  </si>
  <si>
    <t xml:space="preserve">PWX-130661-0034-16 </t>
  </si>
  <si>
    <r>
      <rPr>
        <sz val="11"/>
        <color rgb="FF000000"/>
        <rFont val="Noto Sans"/>
        <family val="2"/>
      </rPr>
      <t xml:space="preserve">灰砂成型砌块机烟（粉）尘：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 10kg/h  1.152t/a</t>
    </r>
  </si>
  <si>
    <t xml:space="preserve">张万仓</t>
  </si>
  <si>
    <t xml:space="preserve">河北微聚合成材料有限公司</t>
  </si>
  <si>
    <t xml:space="preserve">PWX-130661-0035-16</t>
  </si>
  <si>
    <r>
      <rPr>
        <sz val="11"/>
        <color rgb="FF000000"/>
        <rFont val="Noto Sans"/>
        <family val="2"/>
      </rPr>
      <t xml:space="preserve">热固性粉末涂料、防腐涂料、防火涂料颗粒物：</t>
    </r>
    <r>
      <rPr>
        <sz val="11"/>
        <color rgb="FF000000"/>
        <rFont val="宋体"/>
        <family val="0"/>
        <charset val="134"/>
      </rPr>
      <t xml:space="preserve">0.108t/a</t>
    </r>
  </si>
  <si>
    <t xml:space="preserve">郑爱林</t>
  </si>
  <si>
    <t xml:space="preserve">河北胜达智通新型建材有限公司</t>
  </si>
  <si>
    <t xml:space="preserve">PWX-130661-0036-16 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异型材颗粒物：</t>
    </r>
    <r>
      <rPr>
        <sz val="11"/>
        <color rgb="FF000000"/>
        <rFont val="宋体"/>
        <family val="0"/>
        <charset val="134"/>
      </rPr>
      <t xml:space="preserve">120mg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2.0 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周卫强</t>
  </si>
  <si>
    <t xml:space="preserve">华北电力线材有限公司</t>
  </si>
  <si>
    <t xml:space="preserve">PWX-130661-0037-16 </t>
  </si>
  <si>
    <r>
      <rPr>
        <sz val="11"/>
        <color rgb="FF000000"/>
        <rFont val="Noto Sans"/>
        <family val="2"/>
      </rPr>
      <t xml:space="preserve">钢芯铝绞线、电线电缆、铝合金导线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36t/a  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宋体"/>
        <family val="0"/>
        <charset val="134"/>
      </rPr>
      <t xml:space="preserve">:1.408 t/a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0.01t/a</t>
    </r>
  </si>
  <si>
    <t xml:space="preserve">王小海</t>
  </si>
  <si>
    <t xml:space="preserve">保定易隆光伏科技有限公司</t>
  </si>
  <si>
    <t xml:space="preserve">PWX-130661-0038-16 </t>
  </si>
  <si>
    <r>
      <rPr>
        <sz val="11"/>
        <color rgb="FF000000"/>
        <rFont val="Noto Sans"/>
        <family val="2"/>
      </rPr>
      <t xml:space="preserve">太阳能电池印刷网版  </t>
    </r>
    <r>
      <rPr>
        <sz val="11"/>
        <color rgb="FF000000"/>
        <rFont val="宋体"/>
        <family val="0"/>
        <charset val="134"/>
      </rPr>
      <t xml:space="preserve">COD:0.442t/a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26t/a</t>
    </r>
  </si>
  <si>
    <t xml:space="preserve">澳诺（中国）制药有限公司</t>
  </si>
  <si>
    <t xml:space="preserve">PWX-130661-0039-16 </t>
  </si>
  <si>
    <r>
      <rPr>
        <sz val="11"/>
        <color rgb="FF000000"/>
        <rFont val="Noto Sans"/>
        <family val="2"/>
      </rPr>
      <t xml:space="preserve">氟康唑胶囊、</t>
    </r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咀嚼片、锌钙特口服液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.07t/a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16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02 t/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26 t/a</t>
    </r>
  </si>
  <si>
    <t xml:space="preserve">朱吉安</t>
  </si>
  <si>
    <t xml:space="preserve">高阳县环保局</t>
  </si>
  <si>
    <t xml:space="preserve">高阳县碧水蓝天水务有限公司</t>
  </si>
  <si>
    <t xml:space="preserve">PWX-130628-0011-16</t>
  </si>
  <si>
    <r>
      <rPr>
        <sz val="11"/>
        <color rgb="FF000000"/>
        <rFont val="宋体"/>
        <family val="0"/>
        <charset val="134"/>
      </rPr>
      <t xml:space="preserve">COD:32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H3-N:328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李力</t>
  </si>
  <si>
    <t xml:space="preserve">高阳县昌龙机械厂</t>
  </si>
  <si>
    <t xml:space="preserve">PWX-130628-0084-16</t>
  </si>
  <si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50mg/Nm3(</t>
    </r>
    <r>
      <rPr>
        <sz val="11"/>
        <color rgb="FF000000"/>
        <rFont val="Noto Sans"/>
        <family val="2"/>
      </rPr>
      <t xml:space="preserve">电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mg/Nm3(</t>
    </r>
    <r>
      <rPr>
        <sz val="11"/>
        <color rgb="FF000000"/>
        <rFont val="Noto Sans"/>
        <family val="2"/>
      </rPr>
      <t xml:space="preserve">抛丸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柴建湖</t>
  </si>
  <si>
    <t xml:space="preserve">高阳县汇通机械</t>
  </si>
  <si>
    <t xml:space="preserve">PWX-130628-0098-16</t>
  </si>
  <si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0.5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20mg/Nm3</t>
    </r>
  </si>
  <si>
    <t xml:space="preserve">孙永跃  </t>
  </si>
  <si>
    <t xml:space="preserve">高阳县捷安利塑料制品制造有限公司 </t>
  </si>
  <si>
    <t xml:space="preserve">PWX-130628-0037-16</t>
  </si>
  <si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120mg/Nm3,</t>
    </r>
    <r>
      <rPr>
        <sz val="11"/>
        <color rgb="FF000000"/>
        <rFont val="Noto Sans"/>
        <family val="2"/>
      </rPr>
      <t xml:space="preserve">非甲烷总烃：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王文英  </t>
  </si>
  <si>
    <t xml:space="preserve">保定完达山乳品有限公司</t>
  </si>
  <si>
    <t xml:space="preserve">PWX-130628-0071-16</t>
  </si>
  <si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.3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,NH3-N:0.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SO2:10.2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Nox:10.2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mg/Nm3  </t>
    </r>
  </si>
  <si>
    <t xml:space="preserve">刘怀冬  </t>
  </si>
  <si>
    <t xml:space="preserve">高阳县恒信电器绝缘材料厂</t>
  </si>
  <si>
    <t xml:space="preserve">PWX-130628-0101-16</t>
  </si>
  <si>
    <r>
      <rPr>
        <sz val="11"/>
        <color rgb="FF000000"/>
        <rFont val="宋体"/>
        <family val="0"/>
        <charset val="134"/>
      </rPr>
      <t xml:space="preserve">SO2:4.6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50mg/Nm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Nox:2.3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380mg/Nm3 </t>
    </r>
  </si>
  <si>
    <t xml:space="preserve">谢荣兴</t>
  </si>
  <si>
    <t xml:space="preserve">高阳县宏达绝缘材料厂 </t>
  </si>
  <si>
    <t xml:space="preserve">PWX-130628-0106-16</t>
  </si>
  <si>
    <r>
      <rPr>
        <sz val="11"/>
        <color rgb="FF000000"/>
        <rFont val="宋体"/>
        <family val="0"/>
        <charset val="134"/>
      </rPr>
      <t xml:space="preserve">Nox:3.9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（锅炉</t>
    </r>
    <r>
      <rPr>
        <sz val="11"/>
        <color rgb="FF000000"/>
        <rFont val="宋体"/>
        <family val="0"/>
        <charset val="134"/>
      </rPr>
      <t xml:space="preserve">SO2:5.7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</t>
    </r>
  </si>
  <si>
    <t xml:space="preserve">杨占江</t>
  </si>
  <si>
    <t xml:space="preserve">高阳县华兴电器厂</t>
  </si>
  <si>
    <t xml:space="preserve">PWX-130628-0103-16</t>
  </si>
  <si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6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             </t>
    </r>
    <r>
      <rPr>
        <sz val="11"/>
        <color rgb="FF000000"/>
        <rFont val="宋体"/>
        <family val="0"/>
        <charset val="134"/>
      </rPr>
      <t xml:space="preserve">Nox:0.6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宋体"/>
        <family val="0"/>
        <charset val="134"/>
      </rPr>
      <t xml:space="preserve">  </t>
    </r>
  </si>
  <si>
    <t xml:space="preserve">杨红旗</t>
  </si>
  <si>
    <t xml:space="preserve">保定永红绝缘制品有限公司 </t>
  </si>
  <si>
    <t xml:space="preserve">PWX-130628-0107-16</t>
  </si>
  <si>
    <r>
      <rPr>
        <sz val="11"/>
        <color rgb="FF000000"/>
        <rFont val="宋体"/>
        <family val="0"/>
        <charset val="134"/>
      </rPr>
      <t xml:space="preserve">   Nox:2.1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    SO2:4.7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  </t>
    </r>
  </si>
  <si>
    <t xml:space="preserve">张聚其 </t>
  </si>
  <si>
    <t xml:space="preserve">高阳县倬奥健身工艺品有限公司</t>
  </si>
  <si>
    <t xml:space="preserve">PWX-130628-0035-16</t>
  </si>
  <si>
    <r>
      <rPr>
        <sz val="11"/>
        <color rgb="FF000000"/>
        <rFont val="宋体"/>
        <family val="0"/>
        <charset val="134"/>
      </rPr>
      <t xml:space="preserve"> 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26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 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  Nox:0.85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    </t>
    </r>
  </si>
  <si>
    <t xml:space="preserve">杨海龙</t>
  </si>
  <si>
    <t xml:space="preserve">高阳县三鑫农用车配件厂</t>
  </si>
  <si>
    <t xml:space="preserve">PWX-130628-0031-16</t>
  </si>
  <si>
    <r>
      <rPr>
        <sz val="11"/>
        <color rgb="FF000000"/>
        <rFont val="Noto Sans"/>
        <family val="2"/>
      </rPr>
      <t xml:space="preserve">烟（粉）尘</t>
    </r>
    <r>
      <rPr>
        <sz val="11"/>
        <color rgb="FF000000"/>
        <rFont val="宋体"/>
        <family val="0"/>
        <charset val="134"/>
      </rPr>
      <t xml:space="preserve">0.14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（电炉）、</t>
    </r>
    <r>
      <rPr>
        <sz val="11"/>
        <color rgb="FF000000"/>
        <rFont val="宋体"/>
        <family val="0"/>
        <charset val="134"/>
      </rPr>
      <t xml:space="preserve">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Noto Sans"/>
        <family val="2"/>
      </rPr>
      <t xml:space="preserve">（抛丸机）。</t>
    </r>
  </si>
  <si>
    <t xml:space="preserve">李义</t>
  </si>
  <si>
    <t xml:space="preserve">保定冀中药业有限公司  </t>
  </si>
  <si>
    <t xml:space="preserve">PWX-130628-0020-16</t>
  </si>
  <si>
    <r>
      <rPr>
        <sz val="11"/>
        <color rgb="FF000000"/>
        <rFont val="宋体"/>
        <family val="0"/>
        <charset val="134"/>
      </rPr>
      <t xml:space="preserve"> COD:1.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.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3.3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</t>
    </r>
  </si>
  <si>
    <t xml:space="preserve">吕俊乔  </t>
  </si>
  <si>
    <t xml:space="preserve">高阳县新耀热镀锌厂</t>
  </si>
  <si>
    <t xml:space="preserve">PWX-130628-0087-16</t>
  </si>
  <si>
    <r>
      <rPr>
        <sz val="11"/>
        <color rgb="FF000000"/>
        <rFont val="宋体"/>
        <family val="0"/>
        <charset val="134"/>
      </rPr>
      <t xml:space="preserve">SO2:0.4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Nox:0.67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0mg/Nm3 </t>
    </r>
  </si>
  <si>
    <t xml:space="preserve">续新耀</t>
  </si>
  <si>
    <t xml:space="preserve">河北柏立信家纺股份有限公司 </t>
  </si>
  <si>
    <t xml:space="preserve">PWX-130628-0095-16</t>
  </si>
  <si>
    <r>
      <rPr>
        <sz val="11"/>
        <color rgb="FF000000"/>
        <rFont val="宋体"/>
        <family val="0"/>
        <charset val="134"/>
      </rPr>
      <t xml:space="preserve">COD:2.0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NH3-N:0.14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</si>
  <si>
    <t xml:space="preserve">刘俊山</t>
  </si>
  <si>
    <t xml:space="preserve">高阳县宏大电力金具厂</t>
  </si>
  <si>
    <t xml:space="preserve">PWX-130628-0089-16</t>
  </si>
  <si>
    <r>
      <rPr>
        <sz val="11"/>
        <color rgb="FF000000"/>
        <rFont val="宋体"/>
        <family val="0"/>
        <charset val="134"/>
      </rPr>
      <t xml:space="preserve">SO2:1.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Nm3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Nox:0.9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150mg/Nm3 </t>
    </r>
  </si>
  <si>
    <t xml:space="preserve">续书冉</t>
  </si>
  <si>
    <t xml:space="preserve">保定燕赵制香有限公司 </t>
  </si>
  <si>
    <t xml:space="preserve">PWX-130628-0094-16</t>
  </si>
  <si>
    <r>
      <rPr>
        <sz val="11"/>
        <color rgb="FF000000"/>
        <rFont val="宋体"/>
        <family val="0"/>
        <charset val="134"/>
      </rPr>
      <t xml:space="preserve">  SO2: 3.14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  Nox: 2.98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3    </t>
    </r>
  </si>
  <si>
    <t xml:space="preserve">边勇</t>
  </si>
  <si>
    <t xml:space="preserve">高阳县宏建金属制品表面处理有限公司</t>
  </si>
  <si>
    <t xml:space="preserve">PWX-130628-0097-17</t>
  </si>
  <si>
    <r>
      <rPr>
        <sz val="11"/>
        <color rgb="FF000000"/>
        <rFont val="宋体"/>
        <family val="0"/>
        <charset val="134"/>
      </rPr>
      <t xml:space="preserve"> 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 0.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 mg/Nm</t>
    </r>
    <r>
      <rPr>
        <vertAlign val="superscript"/>
        <sz val="11"/>
        <color rgb="FF000000"/>
        <rFont val="宋体"/>
        <family val="0"/>
        <charset val="134"/>
      </rPr>
      <t xml:space="preserve">3          </t>
    </r>
    <r>
      <rPr>
        <sz val="11"/>
        <color rgb="FF000000"/>
        <rFont val="宋体"/>
        <family val="0"/>
        <charset val="134"/>
      </rPr>
      <t xml:space="preserve">Nox: 2.80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 mg/Nm</t>
    </r>
    <r>
      <rPr>
        <vertAlign val="superscript"/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宋体"/>
        <family val="0"/>
        <charset val="134"/>
      </rPr>
      <t xml:space="preserve">  </t>
    </r>
  </si>
  <si>
    <t xml:space="preserve">郭建军</t>
  </si>
  <si>
    <t xml:space="preserve">河北春润建筑安装工程有限公司  </t>
  </si>
  <si>
    <t xml:space="preserve">PWX-130628-0026-17</t>
  </si>
  <si>
    <r>
      <rPr>
        <sz val="11"/>
        <color rgb="FF000000"/>
        <rFont val="宋体"/>
        <family val="0"/>
        <charset val="134"/>
      </rPr>
      <t xml:space="preserve"> COD:0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0.02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刘亚强 </t>
  </si>
  <si>
    <t xml:space="preserve">高阳县洪涛扣板厂</t>
  </si>
  <si>
    <t xml:space="preserve">PWX-130628-0121-17</t>
  </si>
  <si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:2.51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1.24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杨洪涛</t>
  </si>
  <si>
    <t xml:space="preserve">高阳县华威塑料制品厂 </t>
  </si>
  <si>
    <t xml:space="preserve">PWX-130628-0130-17</t>
  </si>
  <si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:1.50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66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杨春辉</t>
  </si>
  <si>
    <t xml:space="preserve">高阳县金驰塑料制品厂  </t>
  </si>
  <si>
    <t xml:space="preserve">PWX-130628-0128-17</t>
  </si>
  <si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:2.04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91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王庆峰</t>
  </si>
  <si>
    <t xml:space="preserve">高阳县凯翔塑料制品厂  </t>
  </si>
  <si>
    <t xml:space="preserve">PWX-130628-0129-17</t>
  </si>
  <si>
    <r>
      <rPr>
        <vertAlign val="superscript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非甲烷总烃</t>
    </r>
    <r>
      <rPr>
        <sz val="11"/>
        <color rgb="FF000000"/>
        <rFont val="宋体"/>
        <family val="0"/>
        <charset val="134"/>
      </rPr>
      <t xml:space="preserve">:1.70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43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杨广林  </t>
  </si>
  <si>
    <t xml:space="preserve">高阳县康旭扣板厂</t>
  </si>
  <si>
    <t xml:space="preserve">PWX-130628-0122-17</t>
  </si>
  <si>
    <r>
      <rPr>
        <sz val="11"/>
        <color rgb="FF000000"/>
        <rFont val="Noto Sans"/>
        <family val="2"/>
      </rPr>
      <t xml:space="preserve"> 非甲烷总烃</t>
    </r>
    <r>
      <rPr>
        <sz val="11"/>
        <color rgb="FF000000"/>
        <rFont val="宋体"/>
        <family val="0"/>
        <charset val="134"/>
      </rPr>
      <t xml:space="preserve">:0.85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1.54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张良旭  </t>
  </si>
  <si>
    <t xml:space="preserve">高阳县金瑞塑料制品厂   </t>
  </si>
  <si>
    <t xml:space="preserve">PWX-130628-0123-17</t>
  </si>
  <si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:1.17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50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王国辉</t>
  </si>
  <si>
    <t xml:space="preserve">高阳县德瑞塑业制造厂</t>
  </si>
  <si>
    <t xml:space="preserve">PWX-130628-0124-17</t>
  </si>
  <si>
    <r>
      <rPr>
        <sz val="11"/>
        <color rgb="FF000000"/>
        <rFont val="Noto Sans"/>
        <family val="2"/>
      </rPr>
      <t xml:space="preserve">非甲烷总烃</t>
    </r>
    <r>
      <rPr>
        <sz val="11"/>
        <color rgb="FF000000"/>
        <rFont val="宋体"/>
        <family val="0"/>
        <charset val="134"/>
      </rPr>
      <t xml:space="preserve">:0.23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67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王建宁</t>
  </si>
  <si>
    <t xml:space="preserve">高阳县兴达绝缘电器厂</t>
  </si>
  <si>
    <t xml:space="preserve">PWX-130628-0102-17</t>
  </si>
  <si>
    <r>
      <rPr>
        <sz val="11"/>
        <color rgb="FF000000"/>
        <rFont val="宋体"/>
        <family val="0"/>
        <charset val="134"/>
      </rPr>
      <t xml:space="preserve"> 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0.08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 mg/Nm</t>
    </r>
    <r>
      <rPr>
        <vertAlign val="superscript"/>
        <sz val="11"/>
        <color rgb="FF000000"/>
        <rFont val="宋体"/>
        <family val="0"/>
        <charset val="134"/>
      </rPr>
      <t xml:space="preserve">3               </t>
    </r>
    <r>
      <rPr>
        <sz val="11"/>
        <color rgb="FF000000"/>
        <rFont val="宋体"/>
        <family val="0"/>
        <charset val="134"/>
      </rPr>
      <t xml:space="preserve">Nox:0.47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宋体"/>
        <family val="0"/>
        <charset val="134"/>
      </rPr>
      <t xml:space="preserve">  </t>
    </r>
  </si>
  <si>
    <t xml:space="preserve">李红光   </t>
  </si>
  <si>
    <t xml:space="preserve">高阳县顺成农业机械配件制造有限公司 </t>
  </si>
  <si>
    <t xml:space="preserve">PWX-130628-0131-17</t>
  </si>
  <si>
    <r>
      <rPr>
        <sz val="11"/>
        <color rgb="FF000000"/>
        <rFont val="Noto Sans"/>
        <family val="2"/>
      </rPr>
      <t xml:space="preserve">粉尘：</t>
    </r>
    <r>
      <rPr>
        <sz val="11"/>
        <color rgb="FF000000"/>
        <rFont val="宋体"/>
        <family val="0"/>
        <charset val="134"/>
      </rPr>
      <t xml:space="preserve">1.79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炉</t>
    </r>
    <r>
      <rPr>
        <sz val="11"/>
        <color rgb="FF000000"/>
        <rFont val="宋体"/>
        <family val="0"/>
        <charset val="134"/>
      </rPr>
      <t xml:space="preserve">)1.13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 </t>
    </r>
    <r>
      <rPr>
        <sz val="11"/>
        <color rgb="FF000000"/>
        <rFont val="宋体"/>
        <family val="0"/>
        <charset val="134"/>
      </rPr>
      <t xml:space="preserve">120mg/Nm3(</t>
    </r>
    <r>
      <rPr>
        <sz val="11"/>
        <color rgb="FF000000"/>
        <rFont val="Noto Sans"/>
        <family val="2"/>
      </rPr>
      <t xml:space="preserve">抛丸机</t>
    </r>
    <r>
      <rPr>
        <sz val="11"/>
        <color rgb="FF000000"/>
        <rFont val="宋体"/>
        <family val="0"/>
        <charset val="134"/>
      </rPr>
      <t xml:space="preserve">)0.65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 </t>
    </r>
  </si>
  <si>
    <t xml:space="preserve">刘国利</t>
  </si>
  <si>
    <t xml:space="preserve">高阳县永昌机械厂</t>
  </si>
  <si>
    <t xml:space="preserve">PWX-130628-0125-17</t>
  </si>
  <si>
    <r>
      <rPr>
        <sz val="11"/>
        <color rgb="FF000000"/>
        <rFont val="Noto Sans"/>
        <family val="2"/>
      </rPr>
      <t xml:space="preserve"> 烟（粉）尘：</t>
    </r>
    <r>
      <rPr>
        <sz val="11"/>
        <color rgb="FF000000"/>
        <rFont val="宋体"/>
        <family val="0"/>
        <charset val="134"/>
      </rPr>
      <t xml:space="preserve">1.95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炉</t>
    </r>
    <r>
      <rPr>
        <sz val="11"/>
        <color rgb="FF000000"/>
        <rFont val="宋体"/>
        <family val="0"/>
        <charset val="134"/>
      </rPr>
      <t xml:space="preserve">) 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丸机</t>
    </r>
    <r>
      <rPr>
        <sz val="11"/>
        <color rgb="FF000000"/>
        <rFont val="宋体"/>
        <family val="0"/>
        <charset val="134"/>
      </rPr>
      <t xml:space="preserve">)</t>
    </r>
  </si>
  <si>
    <t xml:space="preserve">殷锁献 </t>
  </si>
  <si>
    <t xml:space="preserve">高阳县向东机械厂</t>
  </si>
  <si>
    <t xml:space="preserve">PWX-130628-0127-17</t>
  </si>
  <si>
    <r>
      <rPr>
        <sz val="11"/>
        <color rgb="FF000000"/>
        <rFont val="Noto Sans"/>
        <family val="2"/>
      </rPr>
      <t xml:space="preserve">  烟（粉）尘：</t>
    </r>
    <r>
      <rPr>
        <sz val="11"/>
        <color rgb="FF000000"/>
        <rFont val="宋体"/>
        <family val="0"/>
        <charset val="134"/>
      </rPr>
      <t xml:space="preserve">0.54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炉</t>
    </r>
    <r>
      <rPr>
        <sz val="11"/>
        <color rgb="FF000000"/>
        <rFont val="宋体"/>
        <family val="0"/>
        <charset val="134"/>
      </rPr>
      <t xml:space="preserve">) 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丸机</t>
    </r>
    <r>
      <rPr>
        <sz val="11"/>
        <color rgb="FF000000"/>
        <rFont val="宋体"/>
        <family val="0"/>
        <charset val="134"/>
      </rPr>
      <t xml:space="preserve">)</t>
    </r>
  </si>
  <si>
    <t xml:space="preserve">殷向东</t>
  </si>
  <si>
    <t xml:space="preserve">高阳县新兴机械厂  </t>
  </si>
  <si>
    <t xml:space="preserve">PWX-130628-0126-17</t>
  </si>
  <si>
    <r>
      <rPr>
        <sz val="11"/>
        <color rgb="FF000000"/>
        <rFont val="Noto Sans"/>
        <family val="2"/>
      </rPr>
      <t xml:space="preserve"> 烟（粉）尘：</t>
    </r>
    <r>
      <rPr>
        <sz val="11"/>
        <color rgb="FF000000"/>
        <rFont val="宋体"/>
        <family val="0"/>
        <charset val="134"/>
      </rPr>
      <t xml:space="preserve">0.33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0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炉</t>
    </r>
    <r>
      <rPr>
        <sz val="11"/>
        <color rgb="FF000000"/>
        <rFont val="宋体"/>
        <family val="0"/>
        <charset val="134"/>
      </rPr>
      <t xml:space="preserve">) 120mg/N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丸机</t>
    </r>
    <r>
      <rPr>
        <sz val="11"/>
        <color rgb="FF000000"/>
        <rFont val="宋体"/>
        <family val="0"/>
        <charset val="134"/>
      </rPr>
      <t xml:space="preserve">)</t>
    </r>
  </si>
  <si>
    <t xml:space="preserve">王滨   </t>
  </si>
  <si>
    <t xml:space="preserve">高阳县柳阳扣板厂</t>
  </si>
  <si>
    <t xml:space="preserve">PWX-130628-0120-17</t>
  </si>
  <si>
    <r>
      <rPr>
        <sz val="11"/>
        <color rgb="FF000000"/>
        <rFont val="Noto Sans"/>
        <family val="2"/>
      </rPr>
      <t xml:space="preserve">  非甲烷总烃</t>
    </r>
    <r>
      <rPr>
        <sz val="11"/>
        <color rgb="FF000000"/>
        <rFont val="宋体"/>
        <family val="0"/>
        <charset val="134"/>
      </rPr>
      <t xml:space="preserve">:2.51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80mg/L</t>
    </r>
    <r>
      <rPr>
        <sz val="11"/>
        <color rgb="FF000000"/>
        <rFont val="Noto Sans"/>
        <family val="2"/>
      </rPr>
      <t xml:space="preserve">，颗粒物</t>
    </r>
    <r>
      <rPr>
        <sz val="11"/>
        <color rgb="FF000000"/>
        <rFont val="宋体"/>
        <family val="0"/>
        <charset val="134"/>
      </rPr>
      <t xml:space="preserve">:0.40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0mg/L</t>
    </r>
  </si>
  <si>
    <t xml:space="preserve">王柳   </t>
  </si>
  <si>
    <t xml:space="preserve">保定安凯电器设备制造有限公司  </t>
  </si>
  <si>
    <t xml:space="preserve">PWX-130628-0105-16</t>
  </si>
  <si>
    <r>
      <rPr>
        <sz val="11"/>
        <color rgb="FF000000"/>
        <rFont val="宋体"/>
        <family val="0"/>
        <charset val="134"/>
      </rPr>
      <t xml:space="preserve"> Nox:2.51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0 mg/Nm</t>
    </r>
    <r>
      <rPr>
        <vertAlign val="superscript"/>
        <sz val="11"/>
        <color rgb="FF000000"/>
        <rFont val="宋体"/>
        <family val="0"/>
        <charset val="134"/>
      </rPr>
      <t xml:space="preserve">3      SO2:0.083</t>
    </r>
    <r>
      <rPr>
        <vertAlign val="superscript"/>
        <sz val="11"/>
        <color rgb="FF000000"/>
        <rFont val="Noto Sans"/>
        <family val="2"/>
      </rPr>
      <t xml:space="preserve">吨</t>
    </r>
    <r>
      <rPr>
        <vertAlign val="superscript"/>
        <sz val="11"/>
        <color rgb="FF000000"/>
        <rFont val="宋体"/>
        <family val="0"/>
        <charset val="134"/>
      </rPr>
      <t xml:space="preserve">/</t>
    </r>
    <r>
      <rPr>
        <vertAlign val="superscript"/>
        <sz val="11"/>
        <color rgb="FF000000"/>
        <rFont val="Noto Sans"/>
        <family val="2"/>
      </rPr>
      <t xml:space="preserve">年、</t>
    </r>
    <r>
      <rPr>
        <vertAlign val="superscript"/>
        <sz val="11"/>
        <color rgb="FF000000"/>
        <rFont val="宋体"/>
        <family val="0"/>
        <charset val="134"/>
      </rPr>
      <t xml:space="preserve">50 mg/Nm3</t>
    </r>
  </si>
  <si>
    <t xml:space="preserve">杨树安</t>
  </si>
  <si>
    <t xml:space="preserve">河北金奥管业有限公司  </t>
  </si>
  <si>
    <t xml:space="preserve">PWX-130628-0088-16</t>
  </si>
  <si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:11.6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50mg/L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锅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mg/L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退火炉、煤气发生炉），</t>
    </r>
    <r>
      <rPr>
        <sz val="11"/>
        <color rgb="FF000000"/>
        <rFont val="宋体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.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400mg/Lm3</t>
    </r>
    <r>
      <rPr>
        <sz val="11"/>
        <color rgb="FF000000"/>
        <rFont val="Noto Sans"/>
        <family val="2"/>
      </rPr>
      <t xml:space="preserve">（退火炉、煤气发生炉） </t>
    </r>
  </si>
  <si>
    <t xml:space="preserve">李亚辉    </t>
  </si>
  <si>
    <t xml:space="preserve">河北宏润新型面料有限公司   </t>
  </si>
  <si>
    <t xml:space="preserve">PWX-130628-0081-16</t>
  </si>
  <si>
    <r>
      <rPr>
        <sz val="11"/>
        <color rgb="FF000000"/>
        <rFont val="宋体"/>
        <family val="0"/>
        <charset val="134"/>
      </rPr>
      <t xml:space="preserve">COD:46.5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0mg/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:4.288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李小红</t>
  </si>
  <si>
    <t xml:space="preserve">涞水县环保局</t>
  </si>
  <si>
    <t xml:space="preserve">涞水县靖钰坊景泰蓝工艺品厂</t>
  </si>
  <si>
    <t xml:space="preserve">PWX-130623-0169-16</t>
  </si>
  <si>
    <t xml:space="preserve">万红光</t>
  </si>
  <si>
    <t xml:space="preserve">涞水华强混凝土有限公司</t>
  </si>
  <si>
    <t xml:space="preserve">PWX-130623-0133-16</t>
  </si>
  <si>
    <t xml:space="preserve">张文海</t>
  </si>
  <si>
    <t xml:space="preserve">涞水县安固商品混凝土有限公司</t>
  </si>
  <si>
    <t xml:space="preserve">PWX-130623-0170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.184t/a</t>
    </r>
  </si>
  <si>
    <t xml:space="preserve">范建华</t>
  </si>
  <si>
    <r>
      <rPr>
        <sz val="10"/>
        <color rgb="FF000000"/>
        <rFont val="Noto Sans"/>
        <family val="2"/>
      </rPr>
      <t xml:space="preserve">涞水县滨河城市污水处理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厂</t>
    </r>
  </si>
  <si>
    <t xml:space="preserve">PWX-130623-0056-16</t>
  </si>
  <si>
    <r>
      <rPr>
        <sz val="11"/>
        <color rgb="FF000000"/>
        <rFont val="宋体"/>
        <family val="0"/>
        <charset val="134"/>
      </rPr>
      <t xml:space="preserve">COD219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21.9t/a</t>
    </r>
  </si>
  <si>
    <t xml:space="preserve">孙玉江</t>
  </si>
  <si>
    <r>
      <rPr>
        <sz val="10"/>
        <color rgb="FF000000"/>
        <rFont val="Noto Sans"/>
        <family val="2"/>
      </rPr>
      <t xml:space="preserve">涞水县滨河城市污水处理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厂</t>
    </r>
  </si>
  <si>
    <t xml:space="preserve">PWX-130623-0057-16</t>
  </si>
  <si>
    <r>
      <rPr>
        <sz val="11"/>
        <color rgb="FF000000"/>
        <rFont val="宋体"/>
        <family val="0"/>
        <charset val="134"/>
      </rPr>
      <t xml:space="preserve">COD108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7.2t/a</t>
    </r>
  </si>
  <si>
    <t xml:space="preserve">涞水县嘉珩石材厂</t>
  </si>
  <si>
    <t xml:space="preserve">PWX-130623-0137-16</t>
  </si>
  <si>
    <t xml:space="preserve">周月通</t>
  </si>
  <si>
    <r>
      <rPr>
        <sz val="10"/>
        <color rgb="FF000000"/>
        <rFont val="Noto Sans"/>
        <family val="2"/>
      </rPr>
      <t xml:space="preserve">保定市三拓化工产品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厂</t>
    </r>
  </si>
  <si>
    <t xml:space="preserve">PWX-130623-0043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2016t/a</t>
    </r>
    <r>
      <rPr>
        <sz val="11"/>
        <color rgb="FF000000"/>
        <rFont val="Noto Sans"/>
        <family val="2"/>
      </rPr>
      <t xml:space="preserve">、烟尘</t>
    </r>
    <r>
      <rPr>
        <sz val="11"/>
        <color rgb="FF000000"/>
        <rFont val="宋体"/>
        <family val="0"/>
        <charset val="134"/>
      </rPr>
      <t xml:space="preserve">0.48t/a</t>
    </r>
    <r>
      <rPr>
        <sz val="11"/>
        <color rgb="FF000000"/>
        <rFont val="Noto Sans"/>
        <family val="2"/>
      </rPr>
      <t xml:space="preserve">、工业粉尘</t>
    </r>
    <r>
      <rPr>
        <sz val="11"/>
        <color rgb="FF000000"/>
        <rFont val="宋体"/>
        <family val="0"/>
        <charset val="134"/>
      </rPr>
      <t xml:space="preserve">0.384t/a</t>
    </r>
  </si>
  <si>
    <t xml:space="preserve">吴存仁</t>
  </si>
  <si>
    <r>
      <rPr>
        <sz val="10"/>
        <color rgb="FF000000"/>
        <rFont val="Noto Sans"/>
        <family val="2"/>
      </rPr>
      <t xml:space="preserve">保定市三拓化工产品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厂</t>
    </r>
  </si>
  <si>
    <t xml:space="preserve">PWX-130623-0172-16</t>
  </si>
  <si>
    <r>
      <rPr>
        <sz val="11"/>
        <color rgb="FF000000"/>
        <rFont val="宋体"/>
        <family val="0"/>
        <charset val="134"/>
      </rPr>
      <t xml:space="preserve">COD0.238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18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7.168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.352t/a</t>
    </r>
  </si>
  <si>
    <t xml:space="preserve">涞水县金华隆矿业有限责任公司</t>
  </si>
  <si>
    <t xml:space="preserve">PWX-130623-0116-16</t>
  </si>
  <si>
    <t xml:space="preserve">高山河</t>
  </si>
  <si>
    <t xml:space="preserve">涞水利拓石灰制造有限公司</t>
  </si>
  <si>
    <t xml:space="preserve">PWX-130623-0171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6.17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0.79t/a</t>
    </r>
  </si>
  <si>
    <t xml:space="preserve">于永华</t>
  </si>
  <si>
    <t xml:space="preserve">涞水县春烨食用菌农民专业合作社</t>
  </si>
  <si>
    <t xml:space="preserve">PWX-130623-0173-16</t>
  </si>
  <si>
    <t xml:space="preserve">张利华</t>
  </si>
  <si>
    <t xml:space="preserve">涞水县拒马河石材厂</t>
  </si>
  <si>
    <t xml:space="preserve">PWX-130623-0007-16</t>
  </si>
  <si>
    <t xml:space="preserve">李玉荣</t>
  </si>
  <si>
    <t xml:space="preserve">涞水县大昌石粉加工厂</t>
  </si>
  <si>
    <t xml:space="preserve">PWX-130623-0174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0.76t/a</t>
    </r>
  </si>
  <si>
    <t xml:space="preserve">涞水县永昌碎石混合料制造有限公司</t>
  </si>
  <si>
    <t xml:space="preserve">PWX-130623-0070-16</t>
  </si>
  <si>
    <t xml:space="preserve">周建军</t>
  </si>
  <si>
    <t xml:space="preserve">涞水县金庆石灰制造有限公司</t>
  </si>
  <si>
    <t xml:space="preserve">PWX-130623-0175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6.17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5.42t/a</t>
    </r>
  </si>
  <si>
    <t xml:space="preserve">蔡金庆</t>
  </si>
  <si>
    <t xml:space="preserve">涞水宏林石灰制造有限公司</t>
  </si>
  <si>
    <t xml:space="preserve">PWX-130623-0176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10.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62.3t/a</t>
    </r>
  </si>
  <si>
    <t xml:space="preserve">王洪云</t>
  </si>
  <si>
    <t xml:space="preserve">涞水县兴城防冻液厂</t>
  </si>
  <si>
    <t xml:space="preserve">PWX-130623-0177-16</t>
  </si>
  <si>
    <t xml:space="preserve">苏振久</t>
  </si>
  <si>
    <t xml:space="preserve">涞水县瑞鼎石灰制造有限公司</t>
  </si>
  <si>
    <t xml:space="preserve">PWX-130623-0178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3.084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7.71t/a</t>
    </r>
  </si>
  <si>
    <t xml:space="preserve">范金杰</t>
  </si>
  <si>
    <t xml:space="preserve">涞水永盛石灰制造有限公司</t>
  </si>
  <si>
    <t xml:space="preserve">PWX-130623-0179-16</t>
  </si>
  <si>
    <t xml:space="preserve">梁富斌</t>
  </si>
  <si>
    <t xml:space="preserve">涞水县永创石灰制造有限公司</t>
  </si>
  <si>
    <t xml:space="preserve">PWX-130623-0180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15.4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8.88t/a</t>
    </r>
  </si>
  <si>
    <t xml:space="preserve">赵立友</t>
  </si>
  <si>
    <t xml:space="preserve">涞水县宏达灰粉厂</t>
  </si>
  <si>
    <t xml:space="preserve">PWX-130623-0181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1t/a</t>
    </r>
  </si>
  <si>
    <t xml:space="preserve">李术田</t>
  </si>
  <si>
    <t xml:space="preserve">涞水县联发塑料粒料厂</t>
  </si>
  <si>
    <t xml:space="preserve">PWX-130623-0138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0.08t/a</t>
    </r>
  </si>
  <si>
    <t xml:space="preserve">曹连江</t>
  </si>
  <si>
    <t xml:space="preserve">涞水县天顺石灰制造有限公司</t>
  </si>
  <si>
    <t xml:space="preserve">PWX-130623-0182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8.24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2.39t/a</t>
    </r>
  </si>
  <si>
    <t xml:space="preserve">郑贤</t>
  </si>
  <si>
    <t xml:space="preserve">北京顶业工贸有限公司涞水分公司</t>
  </si>
  <si>
    <t xml:space="preserve">PWX-130623-0142-16</t>
  </si>
  <si>
    <t xml:space="preserve">李志新</t>
  </si>
  <si>
    <t xml:space="preserve">保定顺起塑料制品有限公司</t>
  </si>
  <si>
    <t xml:space="preserve">PWX-130623-0050-16</t>
  </si>
  <si>
    <t xml:space="preserve">吴顺启</t>
  </si>
  <si>
    <t xml:space="preserve">涞水县明新水泥砖厂</t>
  </si>
  <si>
    <t xml:space="preserve">PWX-130623-0183-16</t>
  </si>
  <si>
    <t xml:space="preserve">李德水</t>
  </si>
  <si>
    <t xml:space="preserve">涞水县聚成石灰制造有限公司</t>
  </si>
  <si>
    <t xml:space="preserve">PWX-130623-0184-16</t>
  </si>
  <si>
    <t xml:space="preserve">张晓明</t>
  </si>
  <si>
    <t xml:space="preserve">涞水县普泰医院</t>
  </si>
  <si>
    <t xml:space="preserve">PWX-130623-0185-16</t>
  </si>
  <si>
    <r>
      <rPr>
        <sz val="11"/>
        <color rgb="FF000000"/>
        <rFont val="宋体"/>
        <family val="0"/>
        <charset val="134"/>
      </rPr>
      <t xml:space="preserve">COD3.31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41t/a</t>
    </r>
  </si>
  <si>
    <t xml:space="preserve">张廷书</t>
  </si>
  <si>
    <t xml:space="preserve">康健涞水食品有限公司</t>
  </si>
  <si>
    <t xml:space="preserve">PWX-130623-0186-16</t>
  </si>
  <si>
    <r>
      <rPr>
        <sz val="11"/>
        <color rgb="FF000000"/>
        <rFont val="宋体"/>
        <family val="0"/>
        <charset val="134"/>
      </rPr>
      <t xml:space="preserve">COD2.46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25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034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338t/a</t>
    </r>
  </si>
  <si>
    <t xml:space="preserve">杨林</t>
  </si>
  <si>
    <t xml:space="preserve">涞水县大宝滑石粉制造有限公司</t>
  </si>
  <si>
    <t xml:space="preserve">PWX-130623-0110-16</t>
  </si>
  <si>
    <t xml:space="preserve">刘宝林</t>
  </si>
  <si>
    <t xml:space="preserve">涞水县京南建筑涂料厂</t>
  </si>
  <si>
    <t xml:space="preserve">PWX-130623-0048-16</t>
  </si>
  <si>
    <t xml:space="preserve">宋福全</t>
  </si>
  <si>
    <t xml:space="preserve">涞水县永恒商品混凝土有限公司</t>
  </si>
  <si>
    <t xml:space="preserve">PWX-130623-0187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08t/a</t>
    </r>
  </si>
  <si>
    <t xml:space="preserve">白永厚</t>
  </si>
  <si>
    <t xml:space="preserve">涞水县钱雨火锅厂</t>
  </si>
  <si>
    <t xml:space="preserve">PWX-130623-0188-16</t>
  </si>
  <si>
    <t xml:space="preserve">刘福友</t>
  </si>
  <si>
    <t xml:space="preserve">涞水野三坡益生饮用水科技开发有限公司</t>
  </si>
  <si>
    <t xml:space="preserve">PWX-130623-0075-16</t>
  </si>
  <si>
    <t xml:space="preserve">程路</t>
  </si>
  <si>
    <t xml:space="preserve">涞水县顺昌水泥砖厂</t>
  </si>
  <si>
    <t xml:space="preserve">PWX-130623-0191-16</t>
  </si>
  <si>
    <t xml:space="preserve">王爱军</t>
  </si>
  <si>
    <t xml:space="preserve">涞水县安达钙粉厂</t>
  </si>
  <si>
    <t xml:space="preserve">PWX-130623-0189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1.77t/a</t>
    </r>
  </si>
  <si>
    <t xml:space="preserve">张美艳</t>
  </si>
  <si>
    <t xml:space="preserve">涞水县琨鑫红木家具城</t>
  </si>
  <si>
    <t xml:space="preserve">PWX-130623-0192-16</t>
  </si>
  <si>
    <t xml:space="preserve">祖泽琨</t>
  </si>
  <si>
    <t xml:space="preserve">现代农装科技股份有限公司保定分公司</t>
  </si>
  <si>
    <t xml:space="preserve">PWX-130623-0111-16</t>
  </si>
  <si>
    <r>
      <rPr>
        <sz val="11"/>
        <color rgb="FF000000"/>
        <rFont val="宋体"/>
        <family val="0"/>
        <charset val="134"/>
      </rPr>
      <t xml:space="preserve">COD2.774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1324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117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408t/a</t>
    </r>
  </si>
  <si>
    <t xml:space="preserve">张永建</t>
  </si>
  <si>
    <t xml:space="preserve">涞水县恒程汽车修理厂</t>
  </si>
  <si>
    <t xml:space="preserve">PWX-130623-0190-16</t>
  </si>
  <si>
    <t xml:space="preserve">杨志刚</t>
  </si>
  <si>
    <t xml:space="preserve">河北信嘉盈混凝土有限公司</t>
  </si>
  <si>
    <t xml:space="preserve">PWX-130623-0193-16</t>
  </si>
  <si>
    <t xml:space="preserve">王福轩</t>
  </si>
  <si>
    <t xml:space="preserve">涞水县东方机械制造有限公司</t>
  </si>
  <si>
    <t xml:space="preserve">PWX-130623-0020-16</t>
  </si>
  <si>
    <t xml:space="preserve">方启君</t>
  </si>
  <si>
    <t xml:space="preserve">涞水振成石灰制造有限公司</t>
  </si>
  <si>
    <t xml:space="preserve">PWX-130623-0194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4.1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0.56t/a</t>
    </r>
  </si>
  <si>
    <t xml:space="preserve">单庆录</t>
  </si>
  <si>
    <t xml:space="preserve">涞水龙雨砂浆有限公司</t>
  </si>
  <si>
    <t xml:space="preserve">PWX-130623-0195-16</t>
  </si>
  <si>
    <t xml:space="preserve">郝峰</t>
  </si>
  <si>
    <t xml:space="preserve">涞水县燕南精细化工有限公司</t>
  </si>
  <si>
    <t xml:space="preserve">PWX-130623-0073-16</t>
  </si>
  <si>
    <r>
      <rPr>
        <sz val="11"/>
        <color rgb="FF000000"/>
        <rFont val="宋体"/>
        <family val="0"/>
        <charset val="134"/>
      </rPr>
      <t xml:space="preserve">COD0.488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27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185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3.084t/a</t>
    </r>
  </si>
  <si>
    <t xml:space="preserve">陈宝成</t>
  </si>
  <si>
    <t xml:space="preserve">涞水县檀山海源灰粉厂</t>
  </si>
  <si>
    <t xml:space="preserve">PWX-130623-0197-16</t>
  </si>
  <si>
    <t xml:space="preserve">张仲海</t>
  </si>
  <si>
    <t xml:space="preserve">涞水精顺滑石粉有限公司</t>
  </si>
  <si>
    <t xml:space="preserve">PWX-130623-0148-16</t>
  </si>
  <si>
    <t xml:space="preserve">王小会</t>
  </si>
  <si>
    <t xml:space="preserve">涞水县檀山玉成灰粉厂</t>
  </si>
  <si>
    <t xml:space="preserve">PWX-130623-0198-16</t>
  </si>
  <si>
    <t xml:space="preserve">张仲学</t>
  </si>
  <si>
    <t xml:space="preserve">涞水县檀山中亚灰粉厂</t>
  </si>
  <si>
    <t xml:space="preserve">PWX-130623-0199-16</t>
  </si>
  <si>
    <t xml:space="preserve">单克阳</t>
  </si>
  <si>
    <t xml:space="preserve">涞水县檀山联富联合灰粉厂</t>
  </si>
  <si>
    <t xml:space="preserve">PWX-130623-0196-16</t>
  </si>
  <si>
    <t xml:space="preserve">张青富</t>
  </si>
  <si>
    <t xml:space="preserve">涞水县金泰商品混凝土有限公司</t>
  </si>
  <si>
    <t xml:space="preserve">PWX-130623-0105-16</t>
  </si>
  <si>
    <r>
      <rPr>
        <sz val="11"/>
        <color rgb="FF000000"/>
        <rFont val="宋体"/>
        <family val="0"/>
        <charset val="134"/>
      </rPr>
      <t xml:space="preserve">COD0.17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19t/a</t>
    </r>
  </si>
  <si>
    <t xml:space="preserve">李强</t>
  </si>
  <si>
    <t xml:space="preserve">涞水县太行机械配件厂</t>
  </si>
  <si>
    <t xml:space="preserve">PWX-130623-0022-16</t>
  </si>
  <si>
    <t xml:space="preserve">王永军</t>
  </si>
  <si>
    <t xml:space="preserve">涞水县开源生猪农民专业合作社</t>
  </si>
  <si>
    <t xml:space="preserve">PWX-130623-0200-16</t>
  </si>
  <si>
    <t xml:space="preserve">陈宝花</t>
  </si>
  <si>
    <t xml:space="preserve">河北开源化工有限公司</t>
  </si>
  <si>
    <t xml:space="preserve">PWX-130623-0030-16</t>
  </si>
  <si>
    <r>
      <rPr>
        <sz val="11"/>
        <color rgb="FF000000"/>
        <rFont val="宋体"/>
        <family val="0"/>
        <charset val="134"/>
      </rPr>
      <t xml:space="preserve">COD0.103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10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2.998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.848t/a</t>
    </r>
  </si>
  <si>
    <t xml:space="preserve">高锐</t>
  </si>
  <si>
    <t xml:space="preserve">涞水县源州水泥制品厂</t>
  </si>
  <si>
    <t xml:space="preserve">PWX-130623-0204-16</t>
  </si>
  <si>
    <t xml:space="preserve">张龙</t>
  </si>
  <si>
    <t xml:space="preserve">涞水县张龙水泥制品厂</t>
  </si>
  <si>
    <t xml:space="preserve">PWX-130623-0201-16</t>
  </si>
  <si>
    <t xml:space="preserve">涞水县永佳羊饲养厂</t>
  </si>
  <si>
    <t xml:space="preserve">PWX-130623-0203-16</t>
  </si>
  <si>
    <t xml:space="preserve">俞佳佳</t>
  </si>
  <si>
    <t xml:space="preserve">涞水县八益水泥材料有限责任公司</t>
  </si>
  <si>
    <t xml:space="preserve">PWX-130623-0202-16</t>
  </si>
  <si>
    <t xml:space="preserve">张清申</t>
  </si>
  <si>
    <t xml:space="preserve">涞水县天成灰粉厂</t>
  </si>
  <si>
    <t xml:space="preserve">PWX-130623-0126-16</t>
  </si>
  <si>
    <t xml:space="preserve">许文龙</t>
  </si>
  <si>
    <t xml:space="preserve">涞水县庆海灰粉厂</t>
  </si>
  <si>
    <t xml:space="preserve">PWX-130623-0100-16</t>
  </si>
  <si>
    <t xml:space="preserve">单庆海</t>
  </si>
  <si>
    <t xml:space="preserve">涞水县春雷灰粉厂</t>
  </si>
  <si>
    <t xml:space="preserve">PWX-130623-0127-16</t>
  </si>
  <si>
    <t xml:space="preserve">范良</t>
  </si>
  <si>
    <t xml:space="preserve">涞水县涞宝阁红木家具厂</t>
  </si>
  <si>
    <t xml:space="preserve">PWX-130623-0051-16</t>
  </si>
  <si>
    <t xml:space="preserve">王英伟</t>
  </si>
  <si>
    <t xml:space="preserve">涞水县联合富海灰粉厂</t>
  </si>
  <si>
    <t xml:space="preserve">PWX-130623-0101-16</t>
  </si>
  <si>
    <t xml:space="preserve">杨秀华</t>
  </si>
  <si>
    <t xml:space="preserve">涞水县工业搪瓷厂</t>
  </si>
  <si>
    <t xml:space="preserve">PWX-130623-0146-16</t>
  </si>
  <si>
    <r>
      <rPr>
        <sz val="11"/>
        <color rgb="FF000000"/>
        <rFont val="宋体"/>
        <family val="0"/>
        <charset val="134"/>
      </rPr>
      <t xml:space="preserve">COD0.10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17t/a</t>
    </r>
  </si>
  <si>
    <t xml:space="preserve">杨福</t>
  </si>
  <si>
    <t xml:space="preserve">涞水县昌盛机械有限公司</t>
  </si>
  <si>
    <t xml:space="preserve">PWX-130623-0079-16</t>
  </si>
  <si>
    <t xml:space="preserve">张磊</t>
  </si>
  <si>
    <t xml:space="preserve">涞水县汇昌建材有限公司</t>
  </si>
  <si>
    <t xml:space="preserve">PWX-130623-0206-16</t>
  </si>
  <si>
    <t xml:space="preserve">涞水县海涛灰粉厂</t>
  </si>
  <si>
    <t xml:space="preserve">PWX-130623-0041-16</t>
  </si>
  <si>
    <t xml:space="preserve">李海涛</t>
  </si>
  <si>
    <t xml:space="preserve">保定民兴玻璃制品有限公司</t>
  </si>
  <si>
    <t xml:space="preserve">PWX-130623-0213-16</t>
  </si>
  <si>
    <r>
      <rPr>
        <sz val="11"/>
        <color rgb="FF000000"/>
        <rFont val="宋体"/>
        <family val="0"/>
        <charset val="134"/>
      </rPr>
      <t xml:space="preserve">COD0.192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19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6.912t/a</t>
    </r>
  </si>
  <si>
    <t xml:space="preserve">王桂双</t>
  </si>
  <si>
    <t xml:space="preserve">涞水县信德玻璃制品有限公司</t>
  </si>
  <si>
    <t xml:space="preserve">PWX-130623-0044-16</t>
  </si>
  <si>
    <r>
      <rPr>
        <sz val="11"/>
        <color rgb="FF000000"/>
        <rFont val="Noto Sans"/>
        <family val="2"/>
      </rPr>
      <t xml:space="preserve">氮氧化物</t>
    </r>
    <r>
      <rPr>
        <sz val="11"/>
        <color rgb="FF000000"/>
        <rFont val="宋体"/>
        <family val="0"/>
        <charset val="134"/>
      </rPr>
      <t xml:space="preserve">6.912t/a</t>
    </r>
  </si>
  <si>
    <t xml:space="preserve">刘杰</t>
  </si>
  <si>
    <t xml:space="preserve">河北南山矿业有限公司</t>
  </si>
  <si>
    <t xml:space="preserve">PWX-130623-0212-16</t>
  </si>
  <si>
    <t xml:space="preserve">王炳军</t>
  </si>
  <si>
    <t xml:space="preserve">涞水县虹瑞石材有限公司</t>
  </si>
  <si>
    <t xml:space="preserve">PWX-130623-0210-16</t>
  </si>
  <si>
    <t xml:space="preserve">刘海丽</t>
  </si>
  <si>
    <t xml:space="preserve">涞水县京龙红红木家具厂</t>
  </si>
  <si>
    <t xml:space="preserve">PWX-130623-0207-16</t>
  </si>
  <si>
    <t xml:space="preserve">王振伟</t>
  </si>
  <si>
    <t xml:space="preserve">涞水县京南食品加工厂</t>
  </si>
  <si>
    <t xml:space="preserve">PWX-130623-0065-16</t>
  </si>
  <si>
    <t xml:space="preserve">马克超</t>
  </si>
  <si>
    <t xml:space="preserve">涞水县磊裕水泥制品加工厂</t>
  </si>
  <si>
    <t xml:space="preserve">PWX-130623-0211-16</t>
  </si>
  <si>
    <t xml:space="preserve">王海波</t>
  </si>
  <si>
    <t xml:space="preserve">涞水县恒盛石灰砖厂</t>
  </si>
  <si>
    <t xml:space="preserve">PWX-130623-0209-16</t>
  </si>
  <si>
    <t xml:space="preserve">郭鹏程</t>
  </si>
  <si>
    <t xml:space="preserve">涞水县凤福灰粉厂</t>
  </si>
  <si>
    <t xml:space="preserve">PWX-130623-0012-16</t>
  </si>
  <si>
    <t xml:space="preserve">张凤福</t>
  </si>
  <si>
    <t xml:space="preserve">涞水国伟鑫业水泥制品有限公司</t>
  </si>
  <si>
    <t xml:space="preserve">PWX-130623-0214-16</t>
  </si>
  <si>
    <t xml:space="preserve">李伟杰</t>
  </si>
  <si>
    <t xml:space="preserve">涞水县朝运红盛石灰厂</t>
  </si>
  <si>
    <t xml:space="preserve">PWX-130623-0149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3.08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7.71t/a</t>
    </r>
    <r>
      <rPr>
        <sz val="11"/>
        <color rgb="FF000000"/>
        <rFont val="Noto Sans"/>
        <family val="2"/>
      </rPr>
      <t xml:space="preserve">、粉尘</t>
    </r>
    <r>
      <rPr>
        <sz val="11"/>
        <color rgb="FF000000"/>
        <rFont val="宋体"/>
        <family val="0"/>
        <charset val="134"/>
      </rPr>
      <t xml:space="preserve">1.44t/a</t>
    </r>
    <r>
      <rPr>
        <sz val="11"/>
        <color rgb="FF000000"/>
        <rFont val="Noto Sans"/>
        <family val="2"/>
      </rPr>
      <t xml:space="preserve">、烟尘</t>
    </r>
    <r>
      <rPr>
        <sz val="11"/>
        <color rgb="FF000000"/>
        <rFont val="宋体"/>
        <family val="0"/>
        <charset val="134"/>
      </rPr>
      <t xml:space="preserve">0.95t/a</t>
    </r>
  </si>
  <si>
    <t xml:space="preserve">杨德朝</t>
  </si>
  <si>
    <t xml:space="preserve">涞水县巍峨石粉加工厂</t>
  </si>
  <si>
    <t xml:space="preserve">PWX-130623-0095-16</t>
  </si>
  <si>
    <t xml:space="preserve">孙建华</t>
  </si>
  <si>
    <t xml:space="preserve">涞水县兴牧矿物加工厂</t>
  </si>
  <si>
    <t xml:space="preserve">PWX-130623-0097-16</t>
  </si>
  <si>
    <t xml:space="preserve">肖金玉</t>
  </si>
  <si>
    <t xml:space="preserve">涞水县欣旺石粉厂</t>
  </si>
  <si>
    <t xml:space="preserve">PWX-130623-0096-16</t>
  </si>
  <si>
    <t xml:space="preserve">孙竟一</t>
  </si>
  <si>
    <t xml:space="preserve">涞水县威鹏矿物饲料厂</t>
  </si>
  <si>
    <t xml:space="preserve">PWX-130623-0099-16</t>
  </si>
  <si>
    <t xml:space="preserve">涞水县春义肉羊农民专业合作社</t>
  </si>
  <si>
    <t xml:space="preserve">PWX-130623-0216-16</t>
  </si>
  <si>
    <t xml:space="preserve">杨春义</t>
  </si>
  <si>
    <t xml:space="preserve">涞水县顺通钙粉厂</t>
  </si>
  <si>
    <t xml:space="preserve">PWX-130623-0208-16</t>
  </si>
  <si>
    <t xml:space="preserve">张生</t>
  </si>
  <si>
    <t xml:space="preserve">涞水县南款肉羊扶贫产业农民专业合作社</t>
  </si>
  <si>
    <t xml:space="preserve">PWX-130623-0143-16</t>
  </si>
  <si>
    <t xml:space="preserve">石克追</t>
  </si>
  <si>
    <t xml:space="preserve">涞水县永阳兄弟灰粉厂</t>
  </si>
  <si>
    <t xml:space="preserve">PWX-130623-0033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1.2t/a</t>
    </r>
  </si>
  <si>
    <t xml:space="preserve">张凤云</t>
  </si>
  <si>
    <t xml:space="preserve">涞水正旗恒达纸业有限公司</t>
  </si>
  <si>
    <t xml:space="preserve">PWX-130623-0092-16</t>
  </si>
  <si>
    <t xml:space="preserve">涞水县京涞易轻质墙体材料厂</t>
  </si>
  <si>
    <t xml:space="preserve">PWX-130623-0215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0.001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06t/a</t>
    </r>
    <r>
      <rPr>
        <sz val="11"/>
        <color rgb="FF000000"/>
        <rFont val="Noto Sans"/>
        <family val="2"/>
      </rPr>
      <t xml:space="preserve">、颗粒物</t>
    </r>
    <r>
      <rPr>
        <sz val="11"/>
        <color rgb="FF000000"/>
        <rFont val="宋体"/>
        <family val="0"/>
        <charset val="134"/>
      </rPr>
      <t xml:space="preserve">0.0943t/a</t>
    </r>
  </si>
  <si>
    <t xml:space="preserve">杨国华</t>
  </si>
  <si>
    <t xml:space="preserve">涞水县圣鑫石灰厂</t>
  </si>
  <si>
    <t xml:space="preserve">PWX-130623-0161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10.0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30.68t/a</t>
    </r>
  </si>
  <si>
    <t xml:space="preserve">杨伟杰</t>
  </si>
  <si>
    <t xml:space="preserve">涞水县绿洋肥料有限公司</t>
  </si>
  <si>
    <t xml:space="preserve">PWX-130623-0102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3.84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.21t/a</t>
    </r>
    <r>
      <rPr>
        <sz val="11"/>
        <color rgb="FF000000"/>
        <rFont val="Noto Sans"/>
        <family val="2"/>
      </rPr>
      <t xml:space="preserve">、烟尘</t>
    </r>
    <r>
      <rPr>
        <sz val="11"/>
        <color rgb="FF000000"/>
        <rFont val="宋体"/>
        <family val="0"/>
        <charset val="134"/>
      </rPr>
      <t xml:space="preserve">1.13t/a</t>
    </r>
  </si>
  <si>
    <t xml:space="preserve">朱淼</t>
  </si>
  <si>
    <t xml:space="preserve">涞水源通拓达矿业有限公司</t>
  </si>
  <si>
    <t xml:space="preserve">PWX-130623-0155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8.16t/a</t>
    </r>
  </si>
  <si>
    <t xml:space="preserve">王志平</t>
  </si>
  <si>
    <t xml:space="preserve">涞水国兴兆烨建筑材料制造有限公司</t>
  </si>
  <si>
    <t xml:space="preserve">PWX-130623-0157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4.8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9.5t/a</t>
    </r>
  </si>
  <si>
    <t xml:space="preserve">樊红军</t>
  </si>
  <si>
    <t xml:space="preserve">涞水县顺源建材有限公司</t>
  </si>
  <si>
    <t xml:space="preserve">PWX-130623-0001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1.62t/a</t>
    </r>
  </si>
  <si>
    <t xml:space="preserve">刘连河</t>
  </si>
  <si>
    <t xml:space="preserve">涞水县河西春益水泥制件厂</t>
  </si>
  <si>
    <t xml:space="preserve">PWX-130623-0152-16</t>
  </si>
  <si>
    <t xml:space="preserve">涞水县野三坡雅净污水处理有限公司</t>
  </si>
  <si>
    <t xml:space="preserve">PWX-130623-0158-16</t>
  </si>
  <si>
    <r>
      <rPr>
        <sz val="11"/>
        <color rgb="FF000000"/>
        <rFont val="宋体"/>
        <family val="0"/>
        <charset val="134"/>
      </rPr>
      <t xml:space="preserve">COD54.75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5.475t/a</t>
    </r>
  </si>
  <si>
    <t xml:space="preserve">迈淑林</t>
  </si>
  <si>
    <t xml:space="preserve">涞水县利良水泥砖厂</t>
  </si>
  <si>
    <t xml:space="preserve">PWX-130623-0218-16</t>
  </si>
  <si>
    <t xml:space="preserve">于金良</t>
  </si>
  <si>
    <t xml:space="preserve">涞水县东旭工艺品厂</t>
  </si>
  <si>
    <t xml:space="preserve">PWX-130623-0084-16</t>
  </si>
  <si>
    <t xml:space="preserve">刘玉海</t>
  </si>
  <si>
    <t xml:space="preserve">涞水县双龙工艺品厂</t>
  </si>
  <si>
    <t xml:space="preserve">PWX-130623-0082-16</t>
  </si>
  <si>
    <t xml:space="preserve">刘洪江</t>
  </si>
  <si>
    <t xml:space="preserve">涞水县德川钙粉厂</t>
  </si>
  <si>
    <t xml:space="preserve">PWX-130623-0219-16</t>
  </si>
  <si>
    <t xml:space="preserve">冀连德</t>
  </si>
  <si>
    <t xml:space="preserve">保定市保北玻璃制品有限公司</t>
  </si>
  <si>
    <t xml:space="preserve">PWX-130623-0002-16</t>
  </si>
  <si>
    <r>
      <rPr>
        <sz val="11"/>
        <color rgb="FF000000"/>
        <rFont val="宋体"/>
        <family val="0"/>
        <charset val="134"/>
      </rPr>
      <t xml:space="preserve">COD1.48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22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786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4.978t/a</t>
    </r>
  </si>
  <si>
    <t xml:space="preserve">刘柱</t>
  </si>
  <si>
    <t xml:space="preserve">涞水县北清金属镀膜材料有限公司</t>
  </si>
  <si>
    <t xml:space="preserve">PWX-130623-0018-16</t>
  </si>
  <si>
    <t xml:space="preserve">董岩</t>
  </si>
  <si>
    <t xml:space="preserve">涞水县檀山工艺美术厂</t>
  </si>
  <si>
    <t xml:space="preserve">PWX-130623-0135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0.25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24t/a</t>
    </r>
  </si>
  <si>
    <t xml:space="preserve">程海友</t>
  </si>
  <si>
    <t xml:space="preserve">涞水县索仑达尼龙制件厂</t>
  </si>
  <si>
    <t xml:space="preserve">PWX-130623-0071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0.03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032t/a</t>
    </r>
  </si>
  <si>
    <t xml:space="preserve">齐雪松</t>
  </si>
  <si>
    <t xml:space="preserve">涞水县顺合建材有限公司</t>
  </si>
  <si>
    <t xml:space="preserve">PWX-130623-0153-16</t>
  </si>
  <si>
    <t xml:space="preserve">李文坡</t>
  </si>
  <si>
    <t xml:space="preserve">涞水县鑫福鑫石材厂</t>
  </si>
  <si>
    <t xml:space="preserve">PWX-130623-0023-16</t>
  </si>
  <si>
    <t xml:space="preserve">雷发顺</t>
  </si>
  <si>
    <t xml:space="preserve">涞水县鼎盛石材厂</t>
  </si>
  <si>
    <t xml:space="preserve">PWX-130623-0074-16</t>
  </si>
  <si>
    <t xml:space="preserve">丁振山</t>
  </si>
  <si>
    <t xml:space="preserve">涞水县鑫坤蒸养标砖有限公司</t>
  </si>
  <si>
    <t xml:space="preserve">PWX-130623-0222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0.00127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063t/a</t>
    </r>
  </si>
  <si>
    <t xml:space="preserve">涞水县生龙养猪场</t>
  </si>
  <si>
    <t xml:space="preserve">PWX-130623-0150-16</t>
  </si>
  <si>
    <t xml:space="preserve">李生龙</t>
  </si>
  <si>
    <t xml:space="preserve">河北中迈机电设备有限公司</t>
  </si>
  <si>
    <t xml:space="preserve">PWX-130623-0130-16</t>
  </si>
  <si>
    <t xml:space="preserve">吴鹏</t>
  </si>
  <si>
    <t xml:space="preserve">涞水县金明建材构建厂</t>
  </si>
  <si>
    <t xml:space="preserve">PWX-130623-0223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182t/a</t>
    </r>
  </si>
  <si>
    <t xml:space="preserve">程文明</t>
  </si>
  <si>
    <t xml:space="preserve">涞水同和建筑材料制造有限公司</t>
  </si>
  <si>
    <t xml:space="preserve">PWX-130623-0221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8.913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9.935t/a</t>
    </r>
  </si>
  <si>
    <t xml:space="preserve">李杰</t>
  </si>
  <si>
    <t xml:space="preserve">涞水县海洋灰粉厂</t>
  </si>
  <si>
    <t xml:space="preserve">PWX-130623-0164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0.6t/a</t>
    </r>
  </si>
  <si>
    <t xml:space="preserve">程海洋</t>
  </si>
  <si>
    <t xml:space="preserve">涞水县兰臣灰粉厂</t>
  </si>
  <si>
    <t xml:space="preserve">PWX-130623-0217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41</t>
    </r>
  </si>
  <si>
    <t xml:space="preserve">范金臣</t>
  </si>
  <si>
    <t xml:space="preserve">涞水县同顺建筑材料厂</t>
  </si>
  <si>
    <t xml:space="preserve">PWX-130623-0109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92</t>
    </r>
  </si>
  <si>
    <t xml:space="preserve">周志颖</t>
  </si>
  <si>
    <t xml:space="preserve">涞水硕鑫水泥砖制造有限公司</t>
  </si>
  <si>
    <t xml:space="preserve">PWX-130623-0224-16</t>
  </si>
  <si>
    <t xml:space="preserve">安学宝</t>
  </si>
  <si>
    <t xml:space="preserve">涞水县海河灰粉厂</t>
  </si>
  <si>
    <t xml:space="preserve">PWX-130623-0005-16</t>
  </si>
  <si>
    <t xml:space="preserve">程海河</t>
  </si>
  <si>
    <t xml:space="preserve">涞水县天硕建筑材料制造有限公司</t>
  </si>
  <si>
    <t xml:space="preserve">PWX-130623-0205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24.3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6.57t/a</t>
    </r>
  </si>
  <si>
    <t xml:space="preserve">张顺心</t>
  </si>
  <si>
    <t xml:space="preserve">涞水县宗元钙粉厂</t>
  </si>
  <si>
    <t xml:space="preserve">PWX-130623-0165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499</t>
    </r>
  </si>
  <si>
    <t xml:space="preserve">张宗元</t>
  </si>
  <si>
    <t xml:space="preserve">河北益康制香有限公司</t>
  </si>
  <si>
    <t xml:space="preserve">PWX-130623-0078-16</t>
  </si>
  <si>
    <t xml:space="preserve">张宝泉</t>
  </si>
  <si>
    <t xml:space="preserve">涞水县恒泰矿业有限责任公司</t>
  </si>
  <si>
    <t xml:space="preserve">PWX-130623-0083-16</t>
  </si>
  <si>
    <t xml:space="preserve">赵春旭</t>
  </si>
  <si>
    <t xml:space="preserve">涞水县香仲钙粉厂</t>
  </si>
  <si>
    <t xml:space="preserve">PWX-130623-0166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22</t>
    </r>
  </si>
  <si>
    <t xml:space="preserve">李香仲</t>
  </si>
  <si>
    <t xml:space="preserve">涞水县汇源灰粉厂</t>
  </si>
  <si>
    <t xml:space="preserve">PWX-130623-0220-16</t>
  </si>
  <si>
    <t xml:space="preserve">张士武</t>
  </si>
  <si>
    <t xml:space="preserve">涞水县万雄建材厂</t>
  </si>
  <si>
    <t xml:space="preserve">PWX-130623-0090-16</t>
  </si>
  <si>
    <r>
      <rPr>
        <sz val="11"/>
        <color rgb="FF000000"/>
        <rFont val="Noto Sans"/>
        <family val="2"/>
      </rPr>
      <t xml:space="preserve">粉尘</t>
    </r>
    <r>
      <rPr>
        <sz val="11"/>
        <color rgb="FF000000"/>
        <rFont val="宋体"/>
        <family val="0"/>
        <charset val="134"/>
      </rPr>
      <t xml:space="preserve">3.14</t>
    </r>
  </si>
  <si>
    <t xml:space="preserve">郑春友</t>
  </si>
  <si>
    <t xml:space="preserve">涞水县长顺钙粉厂</t>
  </si>
  <si>
    <t xml:space="preserve">PWX-130623-0027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.344</t>
    </r>
  </si>
  <si>
    <t xml:space="preserve">李茂民</t>
  </si>
  <si>
    <t xml:space="preserve">涞水京涞建材有限公司</t>
  </si>
  <si>
    <t xml:space="preserve">PWX-130623-0136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32.494</t>
    </r>
  </si>
  <si>
    <t xml:space="preserve">辛秀俊</t>
  </si>
  <si>
    <t xml:space="preserve">涞水县财茂灰粉厂</t>
  </si>
  <si>
    <t xml:space="preserve">PWX-130623-0032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5.1</t>
    </r>
  </si>
  <si>
    <t xml:space="preserve">李合福</t>
  </si>
  <si>
    <t xml:space="preserve">涞水县圣鑫矿业有限公司</t>
  </si>
  <si>
    <t xml:space="preserve">PWX-130623-0103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33.379</t>
    </r>
  </si>
  <si>
    <t xml:space="preserve">于小兰</t>
  </si>
  <si>
    <t xml:space="preserve">涞水县西垒子青松生石灰粉厂</t>
  </si>
  <si>
    <t xml:space="preserve">PWX-130623-0008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7</t>
    </r>
  </si>
  <si>
    <t xml:space="preserve">孙凤江</t>
  </si>
  <si>
    <t xml:space="preserve">涞水利环矿业有限公司</t>
  </si>
  <si>
    <t xml:space="preserve">PWX-130623-0156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5.664</t>
    </r>
  </si>
  <si>
    <t xml:space="preserve">张万新</t>
  </si>
  <si>
    <t xml:space="preserve">涞水县永昌工艺品厂</t>
  </si>
  <si>
    <t xml:space="preserve">PWX-130623-0067-16</t>
  </si>
  <si>
    <t xml:space="preserve">郄术祥</t>
  </si>
  <si>
    <t xml:space="preserve">涞水县高旭灰粉厂</t>
  </si>
  <si>
    <t xml:space="preserve">PWX-130623-0128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2.32</t>
    </r>
  </si>
  <si>
    <t xml:space="preserve">张尚良</t>
  </si>
  <si>
    <t xml:space="preserve">涞水县张增军灰粉厂</t>
  </si>
  <si>
    <t xml:space="preserve">PWX-130623-0004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581</t>
    </r>
  </si>
  <si>
    <t xml:space="preserve">张增军</t>
  </si>
  <si>
    <t xml:space="preserve">涞水县太岳灰粉厂</t>
  </si>
  <si>
    <t xml:space="preserve">PWX-130623-0040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.696</t>
    </r>
  </si>
  <si>
    <t xml:space="preserve">张凤浩</t>
  </si>
  <si>
    <t xml:space="preserve">涞水县东辉页岩砖制造有限公司</t>
  </si>
  <si>
    <t xml:space="preserve">PWX-130623-0228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12.699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6.876t/a</t>
    </r>
  </si>
  <si>
    <t xml:space="preserve">孙庆林</t>
  </si>
  <si>
    <t xml:space="preserve">涞水县禹淳饮用水有限公司</t>
  </si>
  <si>
    <t xml:space="preserve">PWX-130623-0226-16</t>
  </si>
  <si>
    <t xml:space="preserve">贺向前</t>
  </si>
  <si>
    <t xml:space="preserve">涞水县辉煌石材加工厂</t>
  </si>
  <si>
    <t xml:space="preserve">PWX-130623-0227-16</t>
  </si>
  <si>
    <t xml:space="preserve">许兴彬</t>
  </si>
  <si>
    <t xml:space="preserve">涞水县高峰灰粉厂</t>
  </si>
  <si>
    <t xml:space="preserve">PWX-130623-0129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.8</t>
    </r>
  </si>
  <si>
    <t xml:space="preserve">张海青</t>
  </si>
  <si>
    <t xml:space="preserve">涞水县永顺建材有限公司</t>
  </si>
  <si>
    <t xml:space="preserve">PWX-130623-0225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7.86</t>
    </r>
  </si>
  <si>
    <t xml:space="preserve">周洪丽</t>
  </si>
  <si>
    <t xml:space="preserve">涞水县宏康商品混凝土有限公司</t>
  </si>
  <si>
    <t xml:space="preserve">PWX-130623-0231-16</t>
  </si>
  <si>
    <t xml:space="preserve">高永占</t>
  </si>
  <si>
    <t xml:space="preserve">涞水县荣华水泥砖厂</t>
  </si>
  <si>
    <t xml:space="preserve">PWX-130623-0232-16</t>
  </si>
  <si>
    <t xml:space="preserve">刘宏亮</t>
  </si>
  <si>
    <t xml:space="preserve">涞水县坤诚石灰制造有限公司</t>
  </si>
  <si>
    <t xml:space="preserve">PWX-130623-0168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4.11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10.28t/a</t>
    </r>
    <r>
      <rPr>
        <sz val="11"/>
        <color rgb="FF000000"/>
        <rFont val="Noto Sans"/>
        <family val="2"/>
      </rPr>
      <t xml:space="preserve">、颗粒物</t>
    </r>
    <r>
      <rPr>
        <sz val="11"/>
        <color rgb="FF000000"/>
        <rFont val="宋体"/>
        <family val="0"/>
        <charset val="134"/>
      </rPr>
      <t xml:space="preserve">14.643t/a</t>
    </r>
  </si>
  <si>
    <t xml:space="preserve">王大昆</t>
  </si>
  <si>
    <t xml:space="preserve">涞水县安建商品混凝土有限公司</t>
  </si>
  <si>
    <t xml:space="preserve">PWX-130623-0229-16</t>
  </si>
  <si>
    <t xml:space="preserve">安宗京</t>
  </si>
  <si>
    <t xml:space="preserve">涞水县隆欣工艺品有限公司</t>
  </si>
  <si>
    <t xml:space="preserve">PWX-130623-0233-16</t>
  </si>
  <si>
    <t xml:space="preserve">王连海</t>
  </si>
  <si>
    <t xml:space="preserve">涞水县野三坡酿酒有限公司</t>
  </si>
  <si>
    <t xml:space="preserve">PWX-130623-0091-16</t>
  </si>
  <si>
    <r>
      <rPr>
        <sz val="11"/>
        <color rgb="FF000000"/>
        <rFont val="宋体"/>
        <family val="0"/>
        <charset val="134"/>
      </rPr>
      <t xml:space="preserve">COD0.26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24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4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475t/a</t>
    </r>
  </si>
  <si>
    <t xml:space="preserve">于占起</t>
  </si>
  <si>
    <t xml:space="preserve">涞水富旺达矿业有限公司</t>
  </si>
  <si>
    <t xml:space="preserve">PWX-130623-0234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17.723t/a</t>
    </r>
  </si>
  <si>
    <t xml:space="preserve">刘清泉</t>
  </si>
  <si>
    <t xml:space="preserve">涞水县福泰石灰制造有限公司</t>
  </si>
  <si>
    <t xml:space="preserve">PWX-130623-0160-16</t>
  </si>
  <si>
    <r>
      <rPr>
        <sz val="11"/>
        <color rgb="FF000000"/>
        <rFont val="Noto Sans"/>
        <family val="2"/>
      </rPr>
      <t xml:space="preserve">二氧化硫</t>
    </r>
    <r>
      <rPr>
        <sz val="11"/>
        <color rgb="FF000000"/>
        <rFont val="宋体"/>
        <family val="0"/>
        <charset val="134"/>
      </rPr>
      <t xml:space="preserve">15.42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20.56t/a</t>
    </r>
    <r>
      <rPr>
        <sz val="11"/>
        <color rgb="FF000000"/>
        <rFont val="Noto Sans"/>
        <family val="2"/>
      </rPr>
      <t xml:space="preserve">、颗粒物</t>
    </r>
    <r>
      <rPr>
        <sz val="11"/>
        <color rgb="FF000000"/>
        <rFont val="宋体"/>
        <family val="0"/>
        <charset val="134"/>
      </rPr>
      <t xml:space="preserve">38.18t/a</t>
    </r>
  </si>
  <si>
    <t xml:space="preserve">狄海龙</t>
  </si>
  <si>
    <t xml:space="preserve">涞水县城东垃圾处理有限公司</t>
  </si>
  <si>
    <t xml:space="preserve">PWX-130623-0230-16</t>
  </si>
  <si>
    <r>
      <rPr>
        <sz val="11"/>
        <color rgb="FF000000"/>
        <rFont val="宋体"/>
        <family val="0"/>
        <charset val="134"/>
      </rPr>
      <t xml:space="preserve">COD1.413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35t/a</t>
    </r>
  </si>
  <si>
    <t xml:space="preserve">杨建强</t>
  </si>
  <si>
    <t xml:space="preserve">涞水县福宝矿业有限公司</t>
  </si>
  <si>
    <t xml:space="preserve">PWX-130623-0236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4.548t/a</t>
    </r>
  </si>
  <si>
    <t xml:space="preserve">周忠波</t>
  </si>
  <si>
    <t xml:space="preserve">涞水福明缘饮用水有限公司</t>
  </si>
  <si>
    <t xml:space="preserve">PWX-130623-0235-16</t>
  </si>
  <si>
    <t xml:space="preserve">刘树明</t>
  </si>
  <si>
    <t xml:space="preserve">涞水县艳青灰粉厂</t>
  </si>
  <si>
    <t xml:space="preserve">PWX-130623-0108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695t/a</t>
    </r>
  </si>
  <si>
    <t xml:space="preserve">郭艳青</t>
  </si>
  <si>
    <t xml:space="preserve">涞水县新三力石粉厂</t>
  </si>
  <si>
    <t xml:space="preserve">PWX-130623-0031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528t/a</t>
    </r>
  </si>
  <si>
    <t xml:space="preserve">李仁辉</t>
  </si>
  <si>
    <t xml:space="preserve">涞水县檀山金春灰粉厂</t>
  </si>
  <si>
    <t xml:space="preserve">PWX-130623-0237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74t/a</t>
    </r>
  </si>
  <si>
    <t xml:space="preserve">张廷付</t>
  </si>
  <si>
    <t xml:space="preserve">涞水县六顺种猪养殖场</t>
  </si>
  <si>
    <t xml:space="preserve">PWX-130623-0241-16</t>
  </si>
  <si>
    <t xml:space="preserve">刘文清</t>
  </si>
  <si>
    <t xml:space="preserve">涞水县明旺养猪厂</t>
  </si>
  <si>
    <t xml:space="preserve">PWX-130623-0242-16</t>
  </si>
  <si>
    <t xml:space="preserve">保定益群牧业有限公司</t>
  </si>
  <si>
    <t xml:space="preserve">PWX-130623-0243-16</t>
  </si>
  <si>
    <t xml:space="preserve">涿州市东方金鼎钢结构有限公司涞水分公司</t>
  </si>
  <si>
    <t xml:space="preserve">PWX-130623-0239-16</t>
  </si>
  <si>
    <t xml:space="preserve">柳卫东</t>
  </si>
  <si>
    <t xml:space="preserve">涞水县亚平灰粉厂</t>
  </si>
  <si>
    <t xml:space="preserve">PWX-130623-0121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58t/a</t>
    </r>
  </si>
  <si>
    <t xml:space="preserve">柳亚平</t>
  </si>
  <si>
    <t xml:space="preserve">涞水县医院</t>
  </si>
  <si>
    <t xml:space="preserve">PWX-130623-0240-16</t>
  </si>
  <si>
    <t xml:space="preserve">刘爱武</t>
  </si>
  <si>
    <t xml:space="preserve">涞水县顺风通达钙粉厂</t>
  </si>
  <si>
    <t xml:space="preserve">PWX-130623-0055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7t/a</t>
    </r>
  </si>
  <si>
    <t xml:space="preserve">张福全</t>
  </si>
  <si>
    <t xml:space="preserve">涞水县盛达灰粉厂</t>
  </si>
  <si>
    <t xml:space="preserve">PWX-130623-0122-16</t>
  </si>
  <si>
    <t xml:space="preserve">王建辉</t>
  </si>
  <si>
    <t xml:space="preserve">涞水县铺头环球建材厂</t>
  </si>
  <si>
    <t xml:space="preserve">PWX-130623-0036-16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0.48t/a</t>
    </r>
  </si>
  <si>
    <t xml:space="preserve">勾巨臣</t>
  </si>
  <si>
    <t xml:space="preserve">涞水县丰华食品二厂</t>
  </si>
  <si>
    <t xml:space="preserve">PWX-130623-0246-16</t>
  </si>
  <si>
    <r>
      <rPr>
        <sz val="11"/>
        <color rgb="FF000000"/>
        <rFont val="宋体"/>
        <family val="0"/>
        <charset val="134"/>
      </rPr>
      <t xml:space="preserve">COD0.098t/a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0.059t/a</t>
    </r>
    <r>
      <rPr>
        <sz val="11"/>
        <color rgb="FF000000"/>
        <rFont val="Noto Sans"/>
        <family val="2"/>
      </rPr>
      <t xml:space="preserve">、二氧化硫</t>
    </r>
    <r>
      <rPr>
        <sz val="11"/>
        <color rgb="FF000000"/>
        <rFont val="宋体"/>
        <family val="0"/>
        <charset val="134"/>
      </rPr>
      <t xml:space="preserve">0.039t/a</t>
    </r>
    <r>
      <rPr>
        <sz val="11"/>
        <color rgb="FF000000"/>
        <rFont val="Noto Sans"/>
        <family val="2"/>
      </rPr>
      <t xml:space="preserve">、氮氧化物</t>
    </r>
    <r>
      <rPr>
        <sz val="11"/>
        <color rgb="FF000000"/>
        <rFont val="宋体"/>
        <family val="0"/>
        <charset val="134"/>
      </rPr>
      <t xml:space="preserve">0.093t/a</t>
    </r>
  </si>
  <si>
    <t xml:space="preserve">郭士俊</t>
  </si>
  <si>
    <t xml:space="preserve">涞水崑泰商品混凝土有限公司</t>
  </si>
  <si>
    <t xml:space="preserve">PWX-130623-0244-16</t>
  </si>
  <si>
    <t xml:space="preserve">冀永成</t>
  </si>
  <si>
    <t xml:space="preserve">涞水县张增宝灰粉厂</t>
  </si>
  <si>
    <t xml:space="preserve">PWX-130623-0062-16</t>
  </si>
  <si>
    <t xml:space="preserve">张增宝</t>
  </si>
  <si>
    <t xml:space="preserve">河北龙辰机械制造有限公司</t>
  </si>
  <si>
    <t xml:space="preserve">PWX-130623-0053-16</t>
  </si>
  <si>
    <t xml:space="preserve">张建明</t>
  </si>
  <si>
    <t xml:space="preserve">涞水县嘉鑫水泥制品加工厂</t>
  </si>
  <si>
    <t xml:space="preserve">PWX-130623-0245-16</t>
  </si>
  <si>
    <t xml:space="preserve">张春良</t>
  </si>
  <si>
    <t xml:space="preserve">市局</t>
  </si>
  <si>
    <t xml:space="preserve">保定中法供水有限公司</t>
  </si>
  <si>
    <t xml:space="preserve">PWD-130604-0032</t>
  </si>
  <si>
    <r>
      <rPr>
        <sz val="11"/>
        <rFont val="Noto Sans"/>
        <family val="2"/>
      </rPr>
      <t xml:space="preserve">自来水。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－，－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－，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。</t>
    </r>
  </si>
  <si>
    <t xml:space="preserve">2016.1.11</t>
  </si>
  <si>
    <t xml:space="preserve">莲池区</t>
  </si>
  <si>
    <t xml:space="preserve">保定市新华石化设备制造有限公司</t>
  </si>
  <si>
    <t xml:space="preserve">PWX-130603-0007-16</t>
  </si>
  <si>
    <r>
      <rPr>
        <sz val="11"/>
        <rFont val="Noto Sans"/>
        <family val="2"/>
      </rPr>
      <t xml:space="preserve">浮盘、储罐附件</t>
    </r>
    <r>
      <rPr>
        <sz val="11"/>
        <rFont val="宋体"/>
        <family val="0"/>
        <charset val="134"/>
      </rPr>
      <t xml:space="preserve">.</t>
    </r>
  </si>
  <si>
    <t xml:space="preserve">2016.1.14</t>
  </si>
  <si>
    <t xml:space="preserve">2017.1.13</t>
  </si>
  <si>
    <t xml:space="preserve">保定市开源铁塔有限公司</t>
  </si>
  <si>
    <t xml:space="preserve">PWX-130603-0013-16</t>
  </si>
  <si>
    <r>
      <rPr>
        <sz val="11"/>
        <rFont val="Noto Sans"/>
        <family val="2"/>
      </rPr>
      <t xml:space="preserve">铁塔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1.26</t>
  </si>
  <si>
    <t xml:space="preserve">2017.1.25</t>
  </si>
  <si>
    <t xml:space="preserve">保定长城博翔汽车零部件制造有限公司</t>
  </si>
  <si>
    <t xml:space="preserve">PWX-130604-0051-16</t>
  </si>
  <si>
    <r>
      <rPr>
        <sz val="11"/>
        <rFont val="Noto Sans"/>
        <family val="2"/>
      </rPr>
      <t xml:space="preserve">汽车热交换器</t>
    </r>
    <r>
      <rPr>
        <sz val="11"/>
        <rFont val="宋体"/>
        <family val="0"/>
        <charset val="134"/>
      </rPr>
      <t xml:space="preserve">.</t>
    </r>
  </si>
  <si>
    <t xml:space="preserve">2016.2.1</t>
  </si>
  <si>
    <t xml:space="preserve">2017.1.31</t>
  </si>
  <si>
    <t xml:space="preserve">河北长天药业有限公司</t>
  </si>
  <si>
    <t xml:space="preserve">PWX-130603-0035-16</t>
  </si>
  <si>
    <r>
      <rPr>
        <sz val="11"/>
        <rFont val="Noto Sans"/>
        <family val="2"/>
      </rPr>
      <t xml:space="preserve">针剂、人工虫草原料药、药用炭原料药。 </t>
    </r>
    <r>
      <rPr>
        <sz val="11"/>
        <rFont val="宋体"/>
        <family val="0"/>
        <charset val="134"/>
      </rPr>
      <t xml:space="preserve">COD:1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NH3-N:0.5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SO2:0.5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17.2.7</t>
  </si>
  <si>
    <t xml:space="preserve">2020.2.6</t>
  </si>
  <si>
    <t xml:space="preserve">河北通达泵阀集团有限公司</t>
  </si>
  <si>
    <t xml:space="preserve">PWX-130604-0062-16</t>
  </si>
  <si>
    <r>
      <rPr>
        <sz val="11"/>
        <rFont val="Noto Sans"/>
        <family val="2"/>
      </rPr>
      <t xml:space="preserve">渣浆泵及备品备件制造     </t>
    </r>
    <r>
      <rPr>
        <sz val="11"/>
        <rFont val="宋体"/>
        <family val="0"/>
        <charset val="134"/>
      </rPr>
      <t xml:space="preserve">COD:1.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,NH3-N:0.04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，颗粒物</t>
    </r>
    <r>
      <rPr>
        <sz val="11"/>
        <rFont val="宋体"/>
        <family val="0"/>
        <charset val="134"/>
      </rPr>
      <t xml:space="preserve">1.0mg/L</t>
    </r>
    <r>
      <rPr>
        <sz val="11"/>
        <rFont val="Noto Sans"/>
        <family val="2"/>
      </rPr>
      <t xml:space="preserve">。</t>
    </r>
  </si>
  <si>
    <t xml:space="preserve">2016.3.9</t>
  </si>
  <si>
    <t xml:space="preserve">2017.3.8</t>
  </si>
  <si>
    <t xml:space="preserve">保定市北方特种气体有限公司</t>
  </si>
  <si>
    <t xml:space="preserve">PWX-130604-0002-16</t>
  </si>
  <si>
    <r>
      <rPr>
        <sz val="11"/>
        <rFont val="Noto Sans"/>
        <family val="2"/>
      </rPr>
      <t xml:space="preserve">充装硅烷氮气混合气、硼烷混合气、磷烷混合气、高淳氮气。</t>
    </r>
    <r>
      <rPr>
        <sz val="11"/>
        <rFont val="宋体"/>
        <family val="0"/>
        <charset val="134"/>
      </rPr>
      <t xml:space="preserve">COD:0.37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</si>
  <si>
    <t xml:space="preserve">PWX-130603-0039-16</t>
  </si>
  <si>
    <r>
      <rPr>
        <sz val="11"/>
        <rFont val="Noto Sans"/>
        <family val="2"/>
      </rPr>
      <t xml:space="preserve">复方氨酚那敏颗粒、爱西特、心肝宝、板蓝根颗粒、牙周康、长天欣平。 </t>
    </r>
    <r>
      <rPr>
        <sz val="11"/>
        <rFont val="宋体"/>
        <family val="0"/>
        <charset val="134"/>
      </rPr>
      <t xml:space="preserve">COD:1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H3-N:--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O2:0.248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/Nm3</t>
    </r>
    <r>
      <rPr>
        <sz val="11"/>
        <rFont val="Noto Sans"/>
        <family val="2"/>
      </rPr>
      <t xml:space="preserve">。</t>
    </r>
  </si>
  <si>
    <t xml:space="preserve">保定市志鸿铸造有限公司</t>
  </si>
  <si>
    <t xml:space="preserve">PWX-130604-0040-16</t>
  </si>
  <si>
    <r>
      <rPr>
        <sz val="11"/>
        <rFont val="Noto Sans"/>
        <family val="2"/>
      </rPr>
      <t xml:space="preserve">铸铁件 。  </t>
    </r>
    <r>
      <rPr>
        <sz val="11"/>
        <rFont val="宋体"/>
        <family val="0"/>
        <charset val="134"/>
      </rPr>
      <t xml:space="preserve">COD:0.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,SO2:5.4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OX:400mg/Nm3</t>
    </r>
    <r>
      <rPr>
        <sz val="11"/>
        <rFont val="Noto Sans"/>
        <family val="2"/>
      </rPr>
      <t xml:space="preserve">，二甲苯：</t>
    </r>
    <r>
      <rPr>
        <sz val="11"/>
        <rFont val="宋体"/>
        <family val="0"/>
        <charset val="134"/>
      </rPr>
      <t xml:space="preserve">70mg/Nm3</t>
    </r>
    <r>
      <rPr>
        <sz val="11"/>
        <rFont val="Noto Sans"/>
        <family val="2"/>
      </rPr>
      <t xml:space="preserve">。</t>
    </r>
  </si>
  <si>
    <t xml:space="preserve">2016.3.10</t>
  </si>
  <si>
    <t xml:space="preserve">2017.3.9</t>
  </si>
  <si>
    <t xml:space="preserve">保定信益汽车座椅有限公司</t>
  </si>
  <si>
    <t xml:space="preserve">PWX-130604-0026-16</t>
  </si>
  <si>
    <r>
      <rPr>
        <sz val="11"/>
        <rFont val="Noto Sans"/>
        <family val="2"/>
      </rPr>
      <t xml:space="preserve">汽车座椅、汽车类发泡产品 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8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3.28</t>
  </si>
  <si>
    <t xml:space="preserve">2017.3.27</t>
  </si>
  <si>
    <t xml:space="preserve">保定市金能换热设备有限公司</t>
  </si>
  <si>
    <t xml:space="preserve">PWX-130604-0093-16</t>
  </si>
  <si>
    <r>
      <rPr>
        <sz val="11"/>
        <rFont val="Noto Sans"/>
        <family val="2"/>
      </rPr>
      <t xml:space="preserve">天然气分布式能源三联供、空气冷凝器、余热回收设备、一体式深度冷凝燃气锅炉、压力容器、蒸汽发生器、风机。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市天利特种线材制造有限责任公司</t>
  </si>
  <si>
    <t xml:space="preserve">PWX-130603-0019-16</t>
  </si>
  <si>
    <r>
      <rPr>
        <sz val="11"/>
        <rFont val="Noto Sans"/>
        <family val="2"/>
      </rPr>
      <t xml:space="preserve">无氧铜杆、电磁线。   </t>
    </r>
    <r>
      <rPr>
        <sz val="11"/>
        <rFont val="宋体"/>
        <family val="0"/>
        <charset val="134"/>
      </rPr>
      <t xml:space="preserve">COD:1.2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苯</t>
    </r>
    <r>
      <rPr>
        <sz val="11"/>
        <rFont val="宋体"/>
        <family val="0"/>
        <charset val="134"/>
      </rPr>
      <t xml:space="preserve">:12mg/Nm3</t>
    </r>
    <r>
      <rPr>
        <sz val="11"/>
        <rFont val="Noto Sans"/>
        <family val="2"/>
      </rPr>
      <t xml:space="preserve">；甲苯：</t>
    </r>
    <r>
      <rPr>
        <sz val="11"/>
        <rFont val="宋体"/>
        <family val="0"/>
        <charset val="134"/>
      </rPr>
      <t xml:space="preserve">40mg/Nm3</t>
    </r>
    <r>
      <rPr>
        <sz val="11"/>
        <rFont val="Noto Sans"/>
        <family val="2"/>
      </rPr>
      <t xml:space="preserve">；二甲苯：</t>
    </r>
    <r>
      <rPr>
        <sz val="11"/>
        <rFont val="宋体"/>
        <family val="0"/>
        <charset val="134"/>
      </rPr>
      <t xml:space="preserve">40mg/Nm3</t>
    </r>
    <r>
      <rPr>
        <sz val="11"/>
        <rFont val="Noto Sans"/>
        <family val="2"/>
      </rPr>
      <t xml:space="preserve">。</t>
    </r>
  </si>
  <si>
    <t xml:space="preserve">保定市宏晟隆精密铸造有限公司</t>
  </si>
  <si>
    <t xml:space="preserve">PWX-130604-0099-16</t>
  </si>
  <si>
    <r>
      <rPr>
        <sz val="11"/>
        <rFont val="Noto Sans"/>
        <family val="2"/>
      </rPr>
      <t xml:space="preserve">精密铸钢件 。   </t>
    </r>
    <r>
      <rPr>
        <sz val="11"/>
        <rFont val="宋体"/>
        <family val="0"/>
        <charset val="134"/>
      </rPr>
      <t xml:space="preserve">SO2:0.03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0.35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50mg/Nm3 </t>
    </r>
    <r>
      <rPr>
        <sz val="11"/>
        <rFont val="Noto Sans"/>
        <family val="2"/>
      </rPr>
      <t xml:space="preserve">。</t>
    </r>
  </si>
  <si>
    <t xml:space="preserve">保定市华润油脂化工有限公司</t>
  </si>
  <si>
    <t xml:space="preserve">PWX-130604-0073-16</t>
  </si>
  <si>
    <r>
      <rPr>
        <sz val="11"/>
        <rFont val="Noto Sans"/>
        <family val="2"/>
      </rPr>
      <t xml:space="preserve">润滑脂、润滑油。  </t>
    </r>
    <r>
      <rPr>
        <sz val="11"/>
        <rFont val="宋体"/>
        <family val="0"/>
        <charset val="134"/>
      </rPr>
      <t xml:space="preserve">SO2:0.6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450mg/Nm3</t>
    </r>
    <r>
      <rPr>
        <sz val="11"/>
        <rFont val="Noto Sans"/>
        <family val="2"/>
      </rPr>
      <t xml:space="preserve">。</t>
    </r>
  </si>
  <si>
    <t xml:space="preserve">2016.3.30</t>
  </si>
  <si>
    <t xml:space="preserve">2017.3.29</t>
  </si>
  <si>
    <t xml:space="preserve">保定市翟老头食品有限责任公司</t>
  </si>
  <si>
    <t xml:space="preserve">PWX-130604-0004-16</t>
  </si>
  <si>
    <r>
      <rPr>
        <sz val="11"/>
        <rFont val="Noto Sans"/>
        <family val="2"/>
      </rPr>
      <t xml:space="preserve">熏煮火腿、熏煮香肠、熏烤烤肉、酱卤肉制品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:0.18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7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市长城汽车售后服务有限公司</t>
  </si>
  <si>
    <t xml:space="preserve">PWX-130604-0047-16</t>
  </si>
  <si>
    <r>
      <rPr>
        <sz val="11"/>
        <rFont val="Noto Sans"/>
        <family val="2"/>
      </rPr>
      <t xml:space="preserve">配件库房存储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4.7</t>
  </si>
  <si>
    <t xml:space="preserve">2017.4.6</t>
  </si>
  <si>
    <t xml:space="preserve">保定市兴旺机械制造有限公司</t>
  </si>
  <si>
    <t xml:space="preserve">PWX-130604-0077-16</t>
  </si>
  <si>
    <r>
      <rPr>
        <sz val="11"/>
        <rFont val="Noto Sans"/>
        <family val="2"/>
      </rPr>
      <t xml:space="preserve">汽车零部件精密铸钢件。</t>
    </r>
    <r>
      <rPr>
        <sz val="11"/>
        <rFont val="宋体"/>
        <family val="0"/>
        <charset val="134"/>
      </rPr>
      <t xml:space="preserve">SO2:0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40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。</t>
    </r>
  </si>
  <si>
    <t xml:space="preserve">长城汽车股份有限公司</t>
  </si>
  <si>
    <t xml:space="preserve">PWD-130604-0020-16</t>
  </si>
  <si>
    <r>
      <rPr>
        <sz val="11"/>
        <rFont val="Noto Sans"/>
        <family val="2"/>
      </rPr>
      <t xml:space="preserve">皮卡、</t>
    </r>
    <r>
      <rPr>
        <sz val="11"/>
        <rFont val="宋体"/>
        <family val="0"/>
        <charset val="134"/>
      </rPr>
      <t xml:space="preserve">CU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PV</t>
    </r>
    <r>
      <rPr>
        <sz val="11"/>
        <rFont val="Noto Sans"/>
        <family val="2"/>
      </rPr>
      <t xml:space="preserve">型汽车、轿车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H3-N:2.53/</t>
    </r>
    <r>
      <rPr>
        <sz val="11"/>
        <rFont val="Noto Sans"/>
        <family val="2"/>
      </rPr>
      <t xml:space="preserve">年</t>
    </r>
  </si>
  <si>
    <t xml:space="preserve">2015.5.18</t>
  </si>
  <si>
    <t xml:space="preserve">2019.5.17</t>
  </si>
  <si>
    <t xml:space="preserve">保定汇达生化科技开发有限公司</t>
  </si>
  <si>
    <t xml:space="preserve">PWX-130603-0064-16</t>
  </si>
  <si>
    <r>
      <rPr>
        <sz val="11"/>
        <rFont val="Noto Sans"/>
        <family val="2"/>
      </rPr>
      <t xml:space="preserve">胶布、棉签、纱布、开塞露、碘伏、洗手液、葡糖萄、脱脂棉。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4.11</t>
  </si>
  <si>
    <t xml:space="preserve">2017.4.10</t>
  </si>
  <si>
    <t xml:space="preserve">河北九安防火门制造集团有限公司</t>
  </si>
  <si>
    <t xml:space="preserve">PWX-130603-0020-16</t>
  </si>
  <si>
    <r>
      <rPr>
        <sz val="11"/>
        <rFont val="Noto Sans"/>
        <family val="2"/>
      </rPr>
      <t xml:space="preserve">防火门窗。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6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5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。</t>
    </r>
  </si>
  <si>
    <t xml:space="preserve">河北安装工程公司第三分公司</t>
  </si>
  <si>
    <t xml:space="preserve">PWX-130603-0048-16</t>
  </si>
  <si>
    <r>
      <rPr>
        <sz val="11"/>
        <rFont val="Noto Sans"/>
        <family val="2"/>
      </rPr>
      <t xml:space="preserve">压力容器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中金博朗房车制造有限公司</t>
  </si>
  <si>
    <r>
      <rPr>
        <sz val="11"/>
        <rFont val="Noto Sans"/>
        <family val="2"/>
      </rPr>
      <t xml:space="preserve">改装车厢、房车车身、汽车零部件。 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，甲苯：</t>
    </r>
    <r>
      <rPr>
        <sz val="11"/>
        <rFont val="宋体"/>
        <family val="0"/>
        <charset val="134"/>
      </rPr>
      <t xml:space="preserve">40mg/Nm3</t>
    </r>
    <r>
      <rPr>
        <sz val="11"/>
        <rFont val="Noto Sans"/>
        <family val="2"/>
      </rPr>
      <t xml:space="preserve">，二甲苯：</t>
    </r>
    <r>
      <rPr>
        <sz val="11"/>
        <rFont val="宋体"/>
        <family val="0"/>
        <charset val="134"/>
      </rPr>
      <t xml:space="preserve">70mg/Nm3</t>
    </r>
    <r>
      <rPr>
        <sz val="11"/>
        <rFont val="Noto Sans"/>
        <family val="2"/>
      </rPr>
      <t xml:space="preserve">。</t>
    </r>
  </si>
  <si>
    <t xml:space="preserve">保定市诺博橡胶制品有限公司</t>
  </si>
  <si>
    <t xml:space="preserve">PWX-130604-0049-16</t>
  </si>
  <si>
    <r>
      <rPr>
        <sz val="11"/>
        <rFont val="Noto Sans"/>
        <family val="2"/>
      </rPr>
      <t xml:space="preserve">橡胶制品。  </t>
    </r>
    <r>
      <rPr>
        <sz val="11"/>
        <rFont val="宋体"/>
        <family val="0"/>
        <charset val="134"/>
      </rPr>
      <t xml:space="preserve">COD:4.28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苯：</t>
    </r>
    <r>
      <rPr>
        <sz val="11"/>
        <rFont val="宋体"/>
        <family val="0"/>
        <charset val="134"/>
      </rPr>
      <t xml:space="preserve">12mg/Nm3</t>
    </r>
    <r>
      <rPr>
        <sz val="11"/>
        <rFont val="Noto Sans"/>
        <family val="2"/>
      </rPr>
      <t xml:space="preserve">；甲苯：</t>
    </r>
    <r>
      <rPr>
        <sz val="11"/>
        <rFont val="宋体"/>
        <family val="0"/>
        <charset val="134"/>
      </rPr>
      <t xml:space="preserve">40mg/Nm3</t>
    </r>
    <r>
      <rPr>
        <sz val="11"/>
        <rFont val="Noto Sans"/>
        <family val="2"/>
      </rPr>
      <t xml:space="preserve">；二甲苯：</t>
    </r>
    <r>
      <rPr>
        <sz val="11"/>
        <rFont val="宋体"/>
        <family val="0"/>
        <charset val="134"/>
      </rPr>
      <t xml:space="preserve">7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。</t>
    </r>
  </si>
  <si>
    <t xml:space="preserve">2016.4.18</t>
  </si>
  <si>
    <t xml:space="preserve">2017.4.17</t>
  </si>
  <si>
    <t xml:space="preserve">保定市通用石油设备厂</t>
  </si>
  <si>
    <t xml:space="preserve">PWX-130603-0049-16</t>
  </si>
  <si>
    <r>
      <rPr>
        <sz val="11"/>
        <rFont val="Noto Sans"/>
        <family val="2"/>
      </rPr>
      <t xml:space="preserve">石油配件（内浮盘配件、网壳配件）。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久鼎保互电气有限公司</t>
  </si>
  <si>
    <t xml:space="preserve">PWX-13060-0056-16</t>
  </si>
  <si>
    <r>
      <rPr>
        <sz val="11"/>
        <rFont val="Noto Sans"/>
        <family val="2"/>
      </rPr>
      <t xml:space="preserve">电压、电流及组合互感器。  </t>
    </r>
    <r>
      <rPr>
        <sz val="11"/>
        <rFont val="宋体"/>
        <family val="0"/>
        <charset val="134"/>
      </rPr>
      <t xml:space="preserve">COD:1.5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:0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05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0.057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400mg/Nm3</t>
    </r>
    <r>
      <rPr>
        <sz val="11"/>
        <rFont val="Noto Sans"/>
        <family val="2"/>
      </rPr>
      <t xml:space="preserve">。</t>
    </r>
  </si>
  <si>
    <t xml:space="preserve">保定市昂硕混凝土有限公司</t>
  </si>
  <si>
    <t xml:space="preserve">PWX-130603-0051-16</t>
  </si>
  <si>
    <r>
      <rPr>
        <sz val="11"/>
        <rFont val="Noto Sans"/>
        <family val="2"/>
      </rPr>
      <t xml:space="preserve">混凝土。  颗粒物：</t>
    </r>
    <r>
      <rPr>
        <sz val="11"/>
        <rFont val="宋体"/>
        <family val="0"/>
        <charset val="134"/>
      </rPr>
      <t xml:space="preserve">0.5mg/Nm3</t>
    </r>
    <r>
      <rPr>
        <sz val="11"/>
        <rFont val="Noto Sans"/>
        <family val="2"/>
      </rPr>
      <t xml:space="preserve">。</t>
    </r>
  </si>
  <si>
    <t xml:space="preserve">2016.5.9</t>
  </si>
  <si>
    <t xml:space="preserve">2017.5.8</t>
  </si>
  <si>
    <t xml:space="preserve">保定市水木电器设备有限公司</t>
  </si>
  <si>
    <t xml:space="preserve">PWX-130603-0061-16</t>
  </si>
  <si>
    <r>
      <rPr>
        <sz val="11"/>
        <rFont val="Noto Sans"/>
        <family val="2"/>
      </rPr>
      <t xml:space="preserve">电压电流互感器、组合互感器、电控成套设备、无功补偿装置、配电柜、配电测控终端、高压断路器。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保定市氨基酸厂</t>
  </si>
  <si>
    <t xml:space="preserve">PWX-130604-0063-16</t>
  </si>
  <si>
    <r>
      <rPr>
        <sz val="11"/>
        <rFont val="Noto Sans"/>
        <family val="2"/>
      </rPr>
      <t xml:space="preserve">水性固体丙烯酸树脂、水性上光油。   臭气浓度：</t>
    </r>
    <r>
      <rPr>
        <sz val="11"/>
        <rFont val="宋体"/>
        <family val="0"/>
        <charset val="134"/>
      </rPr>
      <t xml:space="preserve">2000mg/Nm3</t>
    </r>
    <r>
      <rPr>
        <sz val="11"/>
        <rFont val="Noto Sans"/>
        <family val="2"/>
      </rPr>
      <t xml:space="preserve">。</t>
    </r>
  </si>
  <si>
    <t xml:space="preserve">201.5.9</t>
  </si>
  <si>
    <t xml:space="preserve">保定标正机床有限责任公司</t>
  </si>
  <si>
    <t xml:space="preserve">PWX-130604-0079-16</t>
  </si>
  <si>
    <r>
      <rPr>
        <sz val="11"/>
        <rFont val="Noto Sans"/>
        <family val="2"/>
      </rPr>
      <t xml:space="preserve">组合机床、动力部件、数控加工中心、数控专用机床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9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。</t>
    </r>
  </si>
  <si>
    <t xml:space="preserve">2016.5.10</t>
  </si>
  <si>
    <t xml:space="preserve">2017.5.9</t>
  </si>
  <si>
    <t xml:space="preserve">保定市南市区春刚塑料制品厂</t>
  </si>
  <si>
    <t xml:space="preserve">PWX-130604-0074-16</t>
  </si>
  <si>
    <r>
      <rPr>
        <sz val="11"/>
        <rFont val="Noto Sans"/>
        <family val="2"/>
      </rPr>
      <t xml:space="preserve">食品用吸管。   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保定味群食品科技股份有限公司一份公司</t>
  </si>
  <si>
    <t xml:space="preserve">PWX-130604-0022-16</t>
  </si>
  <si>
    <r>
      <rPr>
        <sz val="11"/>
        <rFont val="Noto Sans"/>
        <family val="2"/>
      </rPr>
      <t xml:space="preserve">肉精粉、香膏、固体饮料、方便食品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7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4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99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市超达体育设施有限公司</t>
  </si>
  <si>
    <t xml:space="preserve">PWX-130606-0001-16</t>
  </si>
  <si>
    <r>
      <rPr>
        <sz val="11"/>
        <rFont val="Noto Sans"/>
        <family val="2"/>
      </rPr>
      <t xml:space="preserve">聚氨酯跑道半成品原料。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1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5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5.25</t>
  </si>
  <si>
    <t xml:space="preserve">2017.5.24</t>
  </si>
  <si>
    <t xml:space="preserve">保定市艾彼塑业制造有限公司</t>
  </si>
  <si>
    <t xml:space="preserve">PWX-130606-0002-16</t>
  </si>
  <si>
    <r>
      <rPr>
        <sz val="11"/>
        <rFont val="Noto Sans"/>
        <family val="2"/>
      </rPr>
      <t xml:space="preserve">塑料汽车配件。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2016.6.27</t>
  </si>
  <si>
    <t xml:space="preserve">2017.6.26</t>
  </si>
  <si>
    <t xml:space="preserve">保定瑞科物探仪器制造有限公司</t>
  </si>
  <si>
    <t xml:space="preserve">PWX-130606-0003-16</t>
  </si>
  <si>
    <r>
      <rPr>
        <sz val="11"/>
        <rFont val="Noto Sans"/>
        <family val="2"/>
      </rPr>
      <t xml:space="preserve">地震检波器、地震数传连接器、地震数传电缆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保定市北市区永顺静电喷塑厂</t>
  </si>
  <si>
    <t xml:space="preserve">PWX-130606-0004-16</t>
  </si>
  <si>
    <r>
      <rPr>
        <sz val="11"/>
        <rFont val="Noto Sans"/>
        <family val="2"/>
      </rPr>
      <t xml:space="preserve">喷塑金属制品。  有组织排放颗粒物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无组织排放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；石英粉尘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5.27</t>
  </si>
  <si>
    <t xml:space="preserve">2017.5.26</t>
  </si>
  <si>
    <t xml:space="preserve">保定清泉净化设备有限公司</t>
  </si>
  <si>
    <t xml:space="preserve">PWX-130606-0005-16</t>
  </si>
  <si>
    <r>
      <rPr>
        <sz val="11"/>
        <rFont val="Noto Sans"/>
        <family val="2"/>
      </rPr>
      <t xml:space="preserve">除尘器滤袋、除尘滤筒、空气滤芯、过滤架、无隔板空气过滤器、水滤芯。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6.6</t>
  </si>
  <si>
    <t xml:space="preserve">2017.6.5</t>
  </si>
  <si>
    <t xml:space="preserve">保定市鑫海混凝土搅拌有限公司</t>
  </si>
  <si>
    <t xml:space="preserve">PWX-130606-0006-16</t>
  </si>
  <si>
    <r>
      <rPr>
        <sz val="11"/>
        <rFont val="Noto Sans"/>
        <family val="2"/>
      </rPr>
      <t xml:space="preserve">预拌商品混凝土。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宝轶塑料有限公司</t>
  </si>
  <si>
    <t xml:space="preserve">PWX-130606-0007-16</t>
  </si>
  <si>
    <r>
      <rPr>
        <sz val="11"/>
        <rFont val="Noto Sans"/>
        <family val="2"/>
      </rPr>
      <t xml:space="preserve">包装膜、塑料包装袋。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4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保定市佳康食品有限公司</t>
  </si>
  <si>
    <t xml:space="preserve">PWX-130606-0008-16</t>
  </si>
  <si>
    <r>
      <rPr>
        <sz val="11"/>
        <rFont val="Noto Sans"/>
        <family val="2"/>
      </rPr>
      <t xml:space="preserve">水果罐头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9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8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6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6.2</t>
  </si>
  <si>
    <t xml:space="preserve">2017.6.1</t>
  </si>
  <si>
    <t xml:space="preserve">保定市王成兰食品有限公司</t>
  </si>
  <si>
    <t xml:space="preserve">PWX-130606-0009-16</t>
  </si>
  <si>
    <r>
      <rPr>
        <sz val="11"/>
        <rFont val="Noto Sans"/>
        <family val="2"/>
      </rPr>
      <t xml:space="preserve">中西式肠类、火腿类、酱卤熏制品、速冻快捷食品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.92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9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0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90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150mg/Nm3</t>
    </r>
    <r>
      <rPr>
        <sz val="11"/>
        <rFont val="Noto Sans"/>
        <family val="2"/>
      </rPr>
      <t xml:space="preserve">。</t>
    </r>
  </si>
  <si>
    <t xml:space="preserve">2016.6.15</t>
  </si>
  <si>
    <t xml:space="preserve">2017.6.14</t>
  </si>
  <si>
    <t xml:space="preserve">保定市泰华机械制造有限公司</t>
  </si>
  <si>
    <t xml:space="preserve">PWX-130606-0010-16</t>
  </si>
  <si>
    <r>
      <rPr>
        <sz val="11"/>
        <rFont val="Noto Sans"/>
        <family val="2"/>
      </rPr>
      <t xml:space="preserve">砌块成型机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 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7.11</t>
  </si>
  <si>
    <t xml:space="preserve">2017.7.10</t>
  </si>
  <si>
    <t xml:space="preserve">颈复康集团保定东方制药有限公司</t>
  </si>
  <si>
    <t xml:space="preserve">PWX-130606-0011-16</t>
  </si>
  <si>
    <r>
      <rPr>
        <sz val="11"/>
        <rFont val="Noto Sans"/>
        <family val="2"/>
      </rPr>
      <t xml:space="preserve">东乐膏、冠心膏、关节止痛膏、麝香壮骨膏、医用橡皮膏、伤湿祛痛膏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,400mg/Nm3</t>
    </r>
    <r>
      <rPr>
        <sz val="11"/>
        <rFont val="Noto Sans"/>
        <family val="2"/>
      </rPr>
      <t xml:space="preserve">。</t>
    </r>
  </si>
  <si>
    <t xml:space="preserve">北京株龙山汽车配件有限公司保定分公司</t>
  </si>
  <si>
    <t xml:space="preserve">PWX-130606-0012-16</t>
  </si>
  <si>
    <r>
      <rPr>
        <sz val="11"/>
        <rFont val="Noto Sans"/>
        <family val="2"/>
      </rPr>
      <t xml:space="preserve">汽车座套、汽车头枕套。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0mg/L</t>
    </r>
    <r>
      <rPr>
        <sz val="11"/>
        <rFont val="Noto Sans"/>
        <family val="2"/>
      </rPr>
      <t xml:space="preserve">。</t>
    </r>
  </si>
  <si>
    <t xml:space="preserve">保定市中铁再生资源有限公司</t>
  </si>
  <si>
    <t xml:space="preserve">PWX-130606-0013-16</t>
  </si>
  <si>
    <r>
      <rPr>
        <sz val="11"/>
        <rFont val="Noto Sans"/>
        <family val="2"/>
      </rPr>
      <t xml:space="preserve">拆解报废汽车。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石油类：</t>
    </r>
    <r>
      <rPr>
        <sz val="11"/>
        <rFont val="宋体"/>
        <family val="0"/>
        <charset val="134"/>
      </rPr>
      <t xml:space="preserve">20mg/L</t>
    </r>
    <r>
      <rPr>
        <sz val="11"/>
        <rFont val="Noto Sans"/>
        <family val="2"/>
      </rPr>
      <t xml:space="preserve">。</t>
    </r>
  </si>
  <si>
    <t xml:space="preserve">2016.7.13</t>
  </si>
  <si>
    <t xml:space="preserve">2017.7.12</t>
  </si>
  <si>
    <t xml:space="preserve">保定市立中车轮制造有限公司</t>
  </si>
  <si>
    <t xml:space="preserve">PWX-130606-0014-16</t>
  </si>
  <si>
    <r>
      <rPr>
        <sz val="11"/>
        <rFont val="Noto Sans"/>
        <family val="2"/>
      </rPr>
      <t xml:space="preserve">铝合金汽车轮毂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3.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200mg/Nm3</t>
    </r>
    <r>
      <rPr>
        <sz val="11"/>
        <rFont val="Noto Sans"/>
        <family val="2"/>
      </rPr>
      <t xml:space="preserve">；烟尘：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粉尘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二甲苯：</t>
    </r>
    <r>
      <rPr>
        <sz val="11"/>
        <rFont val="宋体"/>
        <family val="0"/>
        <charset val="134"/>
      </rPr>
      <t xml:space="preserve">70mg/Nm3</t>
    </r>
    <r>
      <rPr>
        <sz val="11"/>
        <rFont val="Noto Sans"/>
        <family val="2"/>
      </rPr>
      <t xml:space="preserve">。</t>
    </r>
  </si>
  <si>
    <t xml:space="preserve">2016.9.19</t>
  </si>
  <si>
    <t xml:space="preserve">2019.9.18</t>
  </si>
  <si>
    <t xml:space="preserve">保定邦泰高分子新材料有限公司</t>
  </si>
  <si>
    <t xml:space="preserve">PWX-130606-0015-16</t>
  </si>
  <si>
    <r>
      <rPr>
        <sz val="11"/>
        <rFont val="Noto Sans"/>
        <family val="2"/>
      </rPr>
      <t xml:space="preserve">热塑性聚氨酯弹性体（</t>
    </r>
    <r>
      <rPr>
        <sz val="11"/>
        <rFont val="宋体"/>
        <family val="0"/>
        <charset val="134"/>
      </rPr>
      <t xml:space="preserve">TPU)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COD:0.7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:0.0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9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0.4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2016.9.20</t>
  </si>
  <si>
    <t xml:space="preserve">2017.9.19</t>
  </si>
  <si>
    <t xml:space="preserve">保定市第一中心医院</t>
  </si>
  <si>
    <t xml:space="preserve">PWX-130606-0016-16</t>
  </si>
  <si>
    <r>
      <rPr>
        <sz val="11"/>
        <rFont val="Noto Sans"/>
        <family val="2"/>
      </rPr>
      <t xml:space="preserve">医疗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6.2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5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.5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7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.25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400mg/Nm3</t>
    </r>
    <r>
      <rPr>
        <sz val="11"/>
        <rFont val="Noto Sans"/>
        <family val="2"/>
      </rPr>
      <t xml:space="preserve">；粪大肠菌群：</t>
    </r>
    <r>
      <rPr>
        <sz val="11"/>
        <rFont val="宋体"/>
        <family val="0"/>
        <charset val="134"/>
      </rPr>
      <t xml:space="preserve">5000mg/L</t>
    </r>
    <r>
      <rPr>
        <sz val="11"/>
        <rFont val="Noto Sans"/>
        <family val="2"/>
      </rPr>
      <t xml:space="preserve">；总余氯：</t>
    </r>
    <r>
      <rPr>
        <sz val="11"/>
        <rFont val="宋体"/>
        <family val="0"/>
        <charset val="134"/>
      </rPr>
      <t xml:space="preserve">2--8</t>
    </r>
    <r>
      <rPr>
        <sz val="11"/>
        <rFont val="Noto Sans"/>
        <family val="2"/>
      </rPr>
      <t xml:space="preserve">。</t>
    </r>
  </si>
  <si>
    <t xml:space="preserve">保定北方商品混凝土有限责任公司</t>
  </si>
  <si>
    <t xml:space="preserve">PWX-130606-0017-16</t>
  </si>
  <si>
    <r>
      <rPr>
        <sz val="11"/>
        <rFont val="Noto Sans"/>
        <family val="2"/>
      </rPr>
      <t xml:space="preserve">商品混凝土。   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6.7.6</t>
  </si>
  <si>
    <t xml:space="preserve">2017.7.5</t>
  </si>
  <si>
    <t xml:space="preserve">保定市普天奥电子科技设备有限公司</t>
  </si>
  <si>
    <t xml:space="preserve">PWD-130606-0018-16</t>
  </si>
  <si>
    <r>
      <rPr>
        <sz val="11"/>
        <rFont val="Noto Sans"/>
        <family val="2"/>
      </rPr>
      <t xml:space="preserve">手机、电脑配件，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60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 15mg/L, 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07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0mg/Nm3,400mg/Nm3.</t>
    </r>
  </si>
  <si>
    <t xml:space="preserve">2016.7.28</t>
  </si>
  <si>
    <t xml:space="preserve">2019.7.27</t>
  </si>
  <si>
    <t xml:space="preserve">河北保定酒业有限责任公司</t>
  </si>
  <si>
    <t xml:space="preserve">PWX-130606-0019-16</t>
  </si>
  <si>
    <r>
      <rPr>
        <sz val="11"/>
        <rFont val="Noto Sans"/>
        <family val="2"/>
      </rPr>
      <t xml:space="preserve">白酒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:0.2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。</t>
    </r>
  </si>
  <si>
    <t xml:space="preserve">2016.7.10</t>
  </si>
  <si>
    <t xml:space="preserve">保定市日新塑胶制造有限公司</t>
  </si>
  <si>
    <t xml:space="preserve">PWX-130606-0020-16</t>
  </si>
  <si>
    <r>
      <rPr>
        <sz val="11"/>
        <rFont val="Noto Sans"/>
        <family val="2"/>
      </rPr>
      <t xml:space="preserve">聚氨酯颗粒、硅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防水涂料、聚氨酯防水涂料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/Nm3</t>
    </r>
    <r>
      <rPr>
        <sz val="11"/>
        <rFont val="Noto Sans"/>
        <family val="2"/>
      </rPr>
      <t xml:space="preserve">。</t>
    </r>
  </si>
  <si>
    <t xml:space="preserve">保定市军威食品制造有限公司</t>
  </si>
  <si>
    <t xml:space="preserve">PWX-130606-0021-16</t>
  </si>
  <si>
    <r>
      <rPr>
        <sz val="11"/>
        <rFont val="Noto Sans"/>
        <family val="2"/>
      </rPr>
      <t xml:space="preserve">蛋黄酥、鸡蛋煎卷、瓦格酥、曲奇、月饼、蛋糕、面包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9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:0.04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9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0.42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特征污染物颗粒物：</t>
    </r>
    <r>
      <rPr>
        <sz val="11"/>
        <rFont val="宋体"/>
        <family val="0"/>
        <charset val="134"/>
      </rPr>
      <t xml:space="preserve">2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动植物油：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；臭气浓度：</t>
    </r>
    <r>
      <rPr>
        <sz val="11"/>
        <rFont val="宋体"/>
        <family val="0"/>
        <charset val="134"/>
      </rPr>
      <t xml:space="preserve">20mg/Nm3</t>
    </r>
    <r>
      <rPr>
        <sz val="11"/>
        <rFont val="Noto Sans"/>
        <family val="2"/>
      </rPr>
      <t xml:space="preserve">。</t>
    </r>
  </si>
  <si>
    <t xml:space="preserve">保定市正汇包装彩印有限公司</t>
  </si>
  <si>
    <t xml:space="preserve">PWX-130606-0022-16</t>
  </si>
  <si>
    <r>
      <rPr>
        <sz val="11"/>
        <rFont val="Noto Sans"/>
        <family val="2"/>
      </rPr>
      <t xml:space="preserve">复合膜袋。  非甲烷总烃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。</t>
    </r>
  </si>
  <si>
    <t xml:space="preserve">保定市雨鑫管业有限公司</t>
  </si>
  <si>
    <t xml:space="preserve">PWX-130606-0023-16</t>
  </si>
  <si>
    <r>
      <rPr>
        <sz val="11"/>
        <rFont val="Noto Sans"/>
        <family val="2"/>
      </rPr>
      <t xml:space="preserve">计量分配燃油用橡胶和塑料软管及软管组合件、钢丝增强液压橡胶软管和软管组合件。 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:40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2017.9.18</t>
  </si>
  <si>
    <t xml:space="preserve">保定市三丰电器有限公司</t>
  </si>
  <si>
    <t xml:space="preserve">PWX-130606-0024-16</t>
  </si>
  <si>
    <r>
      <rPr>
        <sz val="11"/>
        <rFont val="Noto Sans"/>
        <family val="2"/>
      </rPr>
      <t xml:space="preserve">高频感应加热设备。    粉尘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7.7.27</t>
  </si>
  <si>
    <t xml:space="preserve">保定亿新汽车配件有限公司</t>
  </si>
  <si>
    <t xml:space="preserve">PWX-130606-0025-16</t>
  </si>
  <si>
    <r>
      <rPr>
        <sz val="11"/>
        <rFont val="Noto Sans"/>
        <family val="2"/>
      </rPr>
      <t xml:space="preserve">汽车顶棚、地毯等汽车内饰件、模具。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7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2016.10.10</t>
  </si>
  <si>
    <t xml:space="preserve">2019.10.09</t>
  </si>
  <si>
    <t xml:space="preserve">保定市金钟制药有限公司</t>
  </si>
  <si>
    <t xml:space="preserve">PWX-130606-0027-16</t>
  </si>
  <si>
    <r>
      <rPr>
        <sz val="11"/>
        <rFont val="Noto Sans"/>
        <family val="2"/>
      </rPr>
      <t xml:space="preserve">开塞露、稀甘油、乙醇、碘酊、甲酚皂、甲紫、过氧化氢、软膏等。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9.9.19</t>
  </si>
  <si>
    <t xml:space="preserve">保定新味康食品配料有限公司</t>
  </si>
  <si>
    <t xml:space="preserve">PWX-130606-0028-16</t>
  </si>
  <si>
    <r>
      <rPr>
        <sz val="11"/>
        <rFont val="Noto Sans"/>
        <family val="2"/>
      </rPr>
      <t xml:space="preserve">植物水解蛋白液、植物蛋白调味粉、酱油粉、醋粉、肉味调味粉。  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7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9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2016.10.09</t>
  </si>
  <si>
    <t xml:space="preserve">2019.10.08</t>
  </si>
  <si>
    <t xml:space="preserve">河北中移通信技术工程有限公司园区分公司</t>
  </si>
  <si>
    <t xml:space="preserve">PWX-130606-0029-16</t>
  </si>
  <si>
    <r>
      <rPr>
        <sz val="11"/>
        <rFont val="Noto Sans"/>
        <family val="2"/>
      </rPr>
      <t xml:space="preserve">钢结构铁塔。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7.10.08</t>
  </si>
  <si>
    <t xml:space="preserve">北京必胜客比萨饼有限公司保定裕华店</t>
  </si>
  <si>
    <t xml:space="preserve">PWX-130606-0030-16</t>
  </si>
  <si>
    <r>
      <rPr>
        <sz val="11"/>
        <rFont val="Noto Sans"/>
        <family val="2"/>
      </rPr>
      <t xml:space="preserve">披萨饼、西餐、咖啡、套餐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10.17</t>
  </si>
  <si>
    <t xml:space="preserve">2017.10.16</t>
  </si>
  <si>
    <t xml:space="preserve">天津肯德基有限公司保定裕华餐厅</t>
  </si>
  <si>
    <t xml:space="preserve">PWX-130606-0031-16</t>
  </si>
  <si>
    <r>
      <rPr>
        <sz val="11"/>
        <rFont val="Noto Sans"/>
        <family val="2"/>
      </rPr>
      <t xml:space="preserve">炸制鸡肉、成品面包、碳酸饮料、外卖套餐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天津肯德基有限公司保定钟楼餐厅</t>
  </si>
  <si>
    <t xml:space="preserve">PWX-130606-0032-16</t>
  </si>
  <si>
    <r>
      <rPr>
        <sz val="11"/>
        <rFont val="Noto Sans"/>
        <family val="2"/>
      </rPr>
      <t xml:space="preserve">炸制鸡肉、成品面包、碳酸饮料、外卖套餐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天津肯德基有限公司保定北国餐厅</t>
  </si>
  <si>
    <t xml:space="preserve">PWX-130606-0033-16</t>
  </si>
  <si>
    <t xml:space="preserve">北京吉野家快餐有限公司保定华创餐厅</t>
  </si>
  <si>
    <t xml:space="preserve">PWX-130606-0034-16</t>
  </si>
  <si>
    <r>
      <rPr>
        <sz val="11"/>
        <rFont val="Noto Sans"/>
        <family val="2"/>
      </rPr>
      <t xml:space="preserve">米饭套餐、饮料。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10.20</t>
  </si>
  <si>
    <t xml:space="preserve">2017.10.19</t>
  </si>
  <si>
    <t xml:space="preserve">北京必胜客比萨饼有限公司保定华创餐厅</t>
  </si>
  <si>
    <t xml:space="preserve">PWX-130606-0035-16</t>
  </si>
  <si>
    <t xml:space="preserve">天津肯德基有限公司保定华创餐厅</t>
  </si>
  <si>
    <t xml:space="preserve">PWX-130606-0036-16</t>
  </si>
  <si>
    <t xml:space="preserve">天津肯德基有限公司保定天鹅餐厅</t>
  </si>
  <si>
    <t xml:space="preserve">PWX-130606-0037-16</t>
  </si>
  <si>
    <r>
      <rPr>
        <sz val="11"/>
        <rFont val="Noto Sans"/>
        <family val="2"/>
      </rPr>
      <t xml:space="preserve">炸制鸡肉类、成品面包、碳酸饮料、炸薯条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天津肯德基有限公司保定青年餐厅</t>
  </si>
  <si>
    <t xml:space="preserve">PWX-130606-0038-16</t>
  </si>
  <si>
    <r>
      <rPr>
        <sz val="11"/>
        <rFont val="Noto Sans"/>
        <family val="2"/>
      </rPr>
      <t xml:space="preserve">汉堡、炸制鸡肉、碳酸饮料、炸薯条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保定市隶乐餐饮管理有限公司</t>
  </si>
  <si>
    <t xml:space="preserve">PWX-130606-0039-16</t>
  </si>
  <si>
    <t xml:space="preserve">保定市北市区新时代肉食品加工厂</t>
  </si>
  <si>
    <t xml:space="preserve">PWX-130606-0040-16</t>
  </si>
  <si>
    <r>
      <rPr>
        <sz val="11"/>
        <rFont val="Noto Sans"/>
        <family val="2"/>
      </rPr>
      <t xml:space="preserve">酱卤肉、熏煮香肠火腿制品。  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2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8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中业水务科技有限公司</t>
  </si>
  <si>
    <t xml:space="preserve">PWX-130606-0041-16</t>
  </si>
  <si>
    <r>
      <rPr>
        <sz val="11"/>
        <rFont val="Noto Sans"/>
        <family val="2"/>
      </rPr>
      <t xml:space="preserve">喷灌机、潜水泵。      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市宏堃砼业有限公司</t>
  </si>
  <si>
    <t xml:space="preserve">PWX-130606-0042-16</t>
  </si>
  <si>
    <r>
      <rPr>
        <sz val="11"/>
        <rFont val="宋体"/>
        <family val="0"/>
        <charset val="134"/>
      </rPr>
      <t xml:space="preserve">C10-C80</t>
    </r>
    <r>
      <rPr>
        <sz val="11"/>
        <rFont val="Noto Sans"/>
        <family val="2"/>
      </rPr>
      <t xml:space="preserve">号商品混凝土。   特征性污染物粉尘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市欣海阳光板制造有限公司</t>
  </si>
  <si>
    <t xml:space="preserve">PWX-130606-0043-16</t>
  </si>
  <si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瓦、阳光板、耐力板。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7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037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--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</t>
    </r>
    <r>
      <rPr>
        <sz val="11"/>
        <rFont val="Noto Sans"/>
        <family val="2"/>
      </rPr>
      <t xml:space="preserve">。</t>
    </r>
  </si>
  <si>
    <t xml:space="preserve">保定市万粮稻谷加工有限公司</t>
  </si>
  <si>
    <t xml:space="preserve">PWX-130606-0044-16</t>
  </si>
  <si>
    <r>
      <rPr>
        <sz val="11"/>
        <rFont val="Noto Sans"/>
        <family val="2"/>
      </rPr>
      <t xml:space="preserve">精米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58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0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特征污染物粉尘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。</t>
    </r>
  </si>
  <si>
    <t xml:space="preserve">2016.10.25</t>
  </si>
  <si>
    <t xml:space="preserve">2017.10.24</t>
  </si>
  <si>
    <t xml:space="preserve">保定市南市区兴北纸品厂</t>
  </si>
  <si>
    <t xml:space="preserve">PWD-130606-0045-16</t>
  </si>
  <si>
    <t xml:space="preserve">已报送市局核发</t>
  </si>
  <si>
    <t xml:space="preserve">已报送市局</t>
  </si>
  <si>
    <t xml:space="preserve">保定市南市区大北造纸厂</t>
  </si>
  <si>
    <t xml:space="preserve">PWD-130606-0046-16</t>
  </si>
  <si>
    <t xml:space="preserve">北京程成伟业科技有限公司保定分公司</t>
  </si>
  <si>
    <t xml:space="preserve">PWX-130606-0047-16</t>
  </si>
  <si>
    <r>
      <rPr>
        <sz val="11"/>
        <rFont val="Noto Sans"/>
        <family val="2"/>
      </rPr>
      <t xml:space="preserve">超声振动棒和换能器。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。</t>
    </r>
  </si>
  <si>
    <t xml:space="preserve">2016.11.8</t>
  </si>
  <si>
    <t xml:space="preserve">2017.11.7</t>
  </si>
  <si>
    <t xml:space="preserve">河北小人国纸业有限公司</t>
  </si>
  <si>
    <t xml:space="preserve">PWD-130606-0048-16</t>
  </si>
  <si>
    <t xml:space="preserve">河北荣毅通信有限公司</t>
  </si>
  <si>
    <t xml:space="preserve">PWX-130606-0049-16</t>
  </si>
  <si>
    <r>
      <rPr>
        <sz val="11"/>
        <rFont val="Noto Sans"/>
        <family val="2"/>
      </rPr>
      <t xml:space="preserve">光电缆。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09.19</t>
  </si>
  <si>
    <t xml:space="preserve">保定市大众味业有限公司</t>
  </si>
  <si>
    <t xml:space="preserve">PWX-130606-0050-16</t>
  </si>
  <si>
    <r>
      <rPr>
        <sz val="11"/>
        <rFont val="Noto Sans"/>
        <family val="2"/>
      </rPr>
      <t xml:space="preserve">调味料、蔬菜制品。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特征污染物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市希悦国际商务酒店有限公司</t>
  </si>
  <si>
    <t xml:space="preserve">PWX-130606-0051-16</t>
  </si>
  <si>
    <r>
      <rPr>
        <sz val="11"/>
        <rFont val="Noto Sans"/>
        <family val="2"/>
      </rPr>
      <t xml:space="preserve">住宿、餐饮、娱乐。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保定维特瑞交通设施工程有限责任公司第一分公司</t>
  </si>
  <si>
    <t xml:space="preserve">PWX-130606-0052-16</t>
  </si>
  <si>
    <r>
      <rPr>
        <sz val="11"/>
        <rFont val="Noto Sans"/>
        <family val="2"/>
      </rPr>
      <t xml:space="preserve">太阳能交通信号灯、太阳能路灯、太阳能庭院灯、太阳能及其他新能源发电应用产品，开发产品配套的计算机软硬件。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保定唐钢板材有限公司</t>
  </si>
  <si>
    <t xml:space="preserve">PWX-130606-0053-16</t>
  </si>
  <si>
    <r>
      <rPr>
        <sz val="11"/>
        <rFont val="Noto Sans"/>
        <family val="2"/>
      </rPr>
      <t xml:space="preserve">钢板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10.12</t>
  </si>
  <si>
    <t xml:space="preserve">2019.10.11</t>
  </si>
  <si>
    <t xml:space="preserve">保定市沧龙不锈钢精密铸造有限公司</t>
  </si>
  <si>
    <t xml:space="preserve">PWX-130606-0054-16</t>
  </si>
  <si>
    <r>
      <rPr>
        <sz val="11"/>
        <rFont val="Noto Sans"/>
        <family val="2"/>
      </rPr>
      <t xml:space="preserve">不锈钢、碳钢、铜合金铸件、精密铸件。     特征污染物颗粒物：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。</t>
    </r>
  </si>
  <si>
    <t xml:space="preserve">保定时代乳业有限公司</t>
  </si>
  <si>
    <t xml:space="preserve">PWX-130606-0055-16</t>
  </si>
  <si>
    <r>
      <rPr>
        <sz val="11"/>
        <rFont val="Noto Sans"/>
        <family val="2"/>
      </rPr>
      <t xml:space="preserve">乳饮料、果汁饮料。  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1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7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特征污染物臭氧浓度：</t>
    </r>
    <r>
      <rPr>
        <sz val="11"/>
        <rFont val="宋体"/>
        <family val="0"/>
        <charset val="134"/>
      </rPr>
      <t xml:space="preserve">20mg/Nm3</t>
    </r>
    <r>
      <rPr>
        <sz val="11"/>
        <rFont val="Noto Sans"/>
        <family val="2"/>
      </rPr>
      <t xml:space="preserve">。</t>
    </r>
  </si>
  <si>
    <t xml:space="preserve">保定市艾妮斯化学实业公司</t>
  </si>
  <si>
    <t xml:space="preserve">PWX-130606-0056-16</t>
  </si>
  <si>
    <r>
      <rPr>
        <sz val="11"/>
        <rFont val="Noto Sans"/>
        <family val="2"/>
      </rPr>
      <t xml:space="preserve">浴盐、丝毛洗涤剂。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0mg/L</t>
    </r>
    <r>
      <rPr>
        <sz val="11"/>
        <rFont val="Noto Sans"/>
        <family val="2"/>
      </rPr>
      <t xml:space="preserve">。</t>
    </r>
  </si>
  <si>
    <t xml:space="preserve">保定泰和康复医院</t>
  </si>
  <si>
    <t xml:space="preserve">PWX-130606-0057-16</t>
  </si>
  <si>
    <r>
      <rPr>
        <sz val="11"/>
        <rFont val="Noto Sans"/>
        <family val="2"/>
      </rPr>
      <t xml:space="preserve">对工伤、脑血管病、骨伤和小儿脑瘫等患者进行后期的康复治疗。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g/L</t>
    </r>
    <r>
      <rPr>
        <sz val="11"/>
        <rFont val="Noto Sans"/>
        <family val="2"/>
      </rPr>
      <t xml:space="preserve">；特征污染物粪大肠菌群：</t>
    </r>
    <r>
      <rPr>
        <sz val="11"/>
        <rFont val="宋体"/>
        <family val="0"/>
        <charset val="134"/>
      </rPr>
      <t xml:space="preserve">5000mg/L</t>
    </r>
    <r>
      <rPr>
        <sz val="11"/>
        <rFont val="Noto Sans"/>
        <family val="2"/>
      </rPr>
      <t xml:space="preserve">。</t>
    </r>
  </si>
  <si>
    <t xml:space="preserve">保定中泰混凝土搅拌有限公司</t>
  </si>
  <si>
    <t xml:space="preserve">PWX-130606-0058-16</t>
  </si>
  <si>
    <r>
      <rPr>
        <sz val="11"/>
        <rFont val="Noto Sans"/>
        <family val="2"/>
      </rPr>
      <t xml:space="preserve">商品混凝土。  特征污染物颗粒物：</t>
    </r>
    <r>
      <rPr>
        <sz val="11"/>
        <rFont val="宋体"/>
        <family val="0"/>
        <charset val="134"/>
      </rPr>
      <t xml:space="preserve">0.5mg/Nm3</t>
    </r>
    <r>
      <rPr>
        <sz val="11"/>
        <rFont val="Noto Sans"/>
        <family val="2"/>
      </rPr>
      <t xml:space="preserve">。</t>
    </r>
  </si>
  <si>
    <t xml:space="preserve">耐斯电气有限公司</t>
  </si>
  <si>
    <t xml:space="preserve">PWX-130606-0059-16</t>
  </si>
  <si>
    <r>
      <rPr>
        <sz val="11"/>
        <rFont val="Noto Sans"/>
        <family val="2"/>
      </rPr>
      <t xml:space="preserve">智能节能箱式变电站、配套输变电装置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保定市保通变压器有限公司</t>
  </si>
  <si>
    <t xml:space="preserve">PWX-130606-0060-16</t>
  </si>
  <si>
    <t xml:space="preserve">变压器及变压器铁芯、箱式变电站。    </t>
  </si>
  <si>
    <t xml:space="preserve">2019.11.7</t>
  </si>
  <si>
    <t xml:space="preserve">保定市喜邦建材制造有限公司</t>
  </si>
  <si>
    <t xml:space="preserve">PWX-130606-0062-16</t>
  </si>
  <si>
    <r>
      <rPr>
        <sz val="11"/>
        <rFont val="Noto Sans"/>
        <family val="2"/>
      </rPr>
      <t xml:space="preserve">加气混凝土砌块。     特征污染物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特征污染物颗粒物：</t>
    </r>
    <r>
      <rPr>
        <sz val="11"/>
        <rFont val="宋体"/>
        <family val="0"/>
        <charset val="134"/>
      </rPr>
      <t xml:space="preserve">30mg/Nm3</t>
    </r>
    <r>
      <rPr>
        <sz val="11"/>
        <rFont val="Noto Sans"/>
        <family val="2"/>
      </rPr>
      <t xml:space="preserve">。</t>
    </r>
  </si>
  <si>
    <t xml:space="preserve">保定市稻香村食品工业有限公司</t>
  </si>
  <si>
    <t xml:space="preserve">PWX-130606-0063-16</t>
  </si>
  <si>
    <r>
      <rPr>
        <sz val="11"/>
        <rFont val="Noto Sans"/>
        <family val="2"/>
      </rPr>
      <t xml:space="preserve">面包类、蛋糕、月饼、糕点。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6.12.15</t>
  </si>
  <si>
    <t xml:space="preserve">2019.12.15</t>
  </si>
  <si>
    <t xml:space="preserve">保定燕鑫制花有限公司</t>
  </si>
  <si>
    <t xml:space="preserve">PWX-130606-0066-16</t>
  </si>
  <si>
    <r>
      <rPr>
        <sz val="11"/>
        <rFont val="Noto Sans"/>
        <family val="2"/>
      </rPr>
      <t xml:space="preserve">人造花。    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004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。</t>
    </r>
  </si>
  <si>
    <t xml:space="preserve">保定市同力制衣有限公司</t>
  </si>
  <si>
    <t xml:space="preserve">PWX-130606-0067-16</t>
  </si>
  <si>
    <r>
      <rPr>
        <sz val="11"/>
        <rFont val="Noto Sans"/>
        <family val="2"/>
      </rPr>
      <t xml:space="preserve">高档功能服装、针织布。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:0.00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保定市众防恒旗砼业有限责任公司</t>
  </si>
  <si>
    <t xml:space="preserve">PWX-130606-0073-16</t>
  </si>
  <si>
    <r>
      <rPr>
        <sz val="11"/>
        <rFont val="宋体"/>
        <family val="0"/>
        <charset val="134"/>
      </rPr>
      <t xml:space="preserve">C10-C50</t>
    </r>
    <r>
      <rPr>
        <sz val="11"/>
        <rFont val="Noto Sans"/>
        <family val="2"/>
      </rPr>
      <t xml:space="preserve">混凝土。     特征污染物（颗粒物）：</t>
    </r>
    <r>
      <rPr>
        <sz val="11"/>
        <rFont val="宋体"/>
        <family val="0"/>
        <charset val="134"/>
      </rPr>
      <t xml:space="preserve">0.5mg/Nm3</t>
    </r>
    <r>
      <rPr>
        <sz val="11"/>
        <rFont val="Noto Sans"/>
        <family val="2"/>
      </rPr>
      <t xml:space="preserve">。</t>
    </r>
  </si>
  <si>
    <t xml:space="preserve">PWX-130606-0069-16</t>
  </si>
  <si>
    <r>
      <rPr>
        <sz val="11"/>
        <rFont val="Noto Sans"/>
        <family val="2"/>
      </rPr>
      <t xml:space="preserve">输电线路铁塔、通讯塔、电视塔。     </t>
    </r>
    <r>
      <rPr>
        <sz val="11"/>
        <rFont val="宋体"/>
        <family val="0"/>
        <charset val="134"/>
      </rPr>
      <t xml:space="preserve">COD 0.4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2020.1.24</t>
  </si>
  <si>
    <t xml:space="preserve">河北闽隆建材有限公司</t>
  </si>
  <si>
    <t xml:space="preserve">PWX-130606-0071-16</t>
  </si>
  <si>
    <r>
      <rPr>
        <sz val="11"/>
        <rFont val="Noto Sans"/>
        <family val="2"/>
      </rPr>
      <t xml:space="preserve">加工瓷砖、钢材、木材、大理石。特征污染物非甲烷总烃：</t>
    </r>
    <r>
      <rPr>
        <sz val="11"/>
        <rFont val="宋体"/>
        <family val="0"/>
        <charset val="134"/>
      </rPr>
      <t xml:space="preserve">2.0mg/Nm3</t>
    </r>
    <r>
      <rPr>
        <sz val="11"/>
        <rFont val="Noto Sans"/>
        <family val="2"/>
      </rPr>
      <t xml:space="preserve">；苯</t>
    </r>
    <r>
      <rPr>
        <sz val="11"/>
        <rFont val="宋体"/>
        <family val="0"/>
        <charset val="134"/>
      </rPr>
      <t xml:space="preserve">:0.1mg/Nm3</t>
    </r>
    <r>
      <rPr>
        <sz val="11"/>
        <rFont val="Noto Sans"/>
        <family val="2"/>
      </rPr>
      <t xml:space="preserve">；甲苯</t>
    </r>
    <r>
      <rPr>
        <sz val="11"/>
        <rFont val="宋体"/>
        <family val="0"/>
        <charset val="134"/>
      </rPr>
      <t xml:space="preserve">:0.6mg/Nm3</t>
    </r>
    <r>
      <rPr>
        <sz val="11"/>
        <rFont val="Noto Sans"/>
        <family val="2"/>
      </rPr>
      <t xml:space="preserve">；二甲苯：</t>
    </r>
    <r>
      <rPr>
        <sz val="11"/>
        <rFont val="宋体"/>
        <family val="0"/>
        <charset val="134"/>
      </rPr>
      <t xml:space="preserve">0.2mg/Nm3</t>
    </r>
    <r>
      <rPr>
        <sz val="11"/>
        <rFont val="Noto Sans"/>
        <family val="2"/>
      </rPr>
      <t xml:space="preserve">；甲醛：</t>
    </r>
    <r>
      <rPr>
        <sz val="11"/>
        <rFont val="宋体"/>
        <family val="0"/>
        <charset val="134"/>
      </rPr>
      <t xml:space="preserve">0.2mg/Nm3</t>
    </r>
    <r>
      <rPr>
        <sz val="11"/>
        <rFont val="Noto Sans"/>
        <family val="2"/>
      </rPr>
      <t xml:space="preserve">。</t>
    </r>
  </si>
  <si>
    <t xml:space="preserve">保定市莲池肉类联合加工厂</t>
  </si>
  <si>
    <t xml:space="preserve">PWX-130606-0072-16</t>
  </si>
  <si>
    <r>
      <rPr>
        <sz val="11"/>
        <rFont val="Noto Sans"/>
        <family val="2"/>
      </rPr>
      <t xml:space="preserve">白条猪（生猪屠宰）及熟肉制品。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2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市长城蚂蚁物流有限公司</t>
  </si>
  <si>
    <t xml:space="preserve">PWX-130606-0074-16</t>
  </si>
  <si>
    <r>
      <rPr>
        <sz val="11"/>
        <rFont val="Noto Sans"/>
        <family val="2"/>
      </rPr>
      <t xml:space="preserve">物流供应。      特征污染物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。</t>
    </r>
  </si>
  <si>
    <t xml:space="preserve">2017.2.17</t>
  </si>
  <si>
    <t xml:space="preserve">2020.2.16</t>
  </si>
  <si>
    <t xml:space="preserve">保定慕湖恒源新型建材有限公司</t>
  </si>
  <si>
    <t xml:space="preserve">PWX-130606-0075-16</t>
  </si>
  <si>
    <r>
      <rPr>
        <sz val="11"/>
        <rFont val="Noto Sans"/>
        <family val="2"/>
      </rPr>
      <t xml:space="preserve">泵送剂和聚羧酸减水剂。         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。</t>
    </r>
  </si>
  <si>
    <t xml:space="preserve">保定市亨达铜业有限责任公司</t>
  </si>
  <si>
    <t xml:space="preserve">PWX-130606-0076-16     </t>
  </si>
  <si>
    <r>
      <rPr>
        <sz val="11"/>
        <rFont val="Noto Sans"/>
        <family val="2"/>
      </rPr>
      <t xml:space="preserve">无氧铜杆、铜材。     </t>
    </r>
    <r>
      <rPr>
        <sz val="11"/>
        <rFont val="宋体"/>
        <family val="0"/>
        <charset val="134"/>
      </rPr>
      <t xml:space="preserve">COD:0.21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保定市北市区银星电镀厂</t>
  </si>
  <si>
    <t xml:space="preserve">PWD-130606-0077-16</t>
  </si>
  <si>
    <r>
      <rPr>
        <sz val="11"/>
        <rFont val="Noto Sans"/>
        <family val="2"/>
      </rPr>
      <t xml:space="preserve">镀锌、镀铬、镀铜、镀镍、镀银、镀金、镀锡及电解抛光、手机主板配件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8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吨</t>
    </r>
  </si>
  <si>
    <t xml:space="preserve">2017.1.19</t>
  </si>
  <si>
    <t xml:space="preserve">2020.1.18</t>
  </si>
  <si>
    <t xml:space="preserve">保定永基混凝土搅拌有限公司</t>
  </si>
  <si>
    <t xml:space="preserve">PWX-130606-0078-16</t>
  </si>
  <si>
    <r>
      <rPr>
        <sz val="11"/>
        <rFont val="Noto Sans"/>
        <family val="2"/>
      </rPr>
      <t xml:space="preserve">混凝土。     特征污染物颗粒物：</t>
    </r>
    <r>
      <rPr>
        <sz val="11"/>
        <rFont val="宋体"/>
        <family val="0"/>
        <charset val="134"/>
      </rPr>
      <t xml:space="preserve">0.5mg/Nm3</t>
    </r>
    <r>
      <rPr>
        <sz val="11"/>
        <rFont val="Noto Sans"/>
        <family val="2"/>
      </rPr>
      <t xml:space="preserve">。</t>
    </r>
  </si>
  <si>
    <t xml:space="preserve">2018.1.12</t>
  </si>
  <si>
    <t xml:space="preserve">保定市津瑞建筑混凝土有限公司</t>
  </si>
  <si>
    <t xml:space="preserve">PWX-130606-0079-16</t>
  </si>
  <si>
    <r>
      <rPr>
        <sz val="11"/>
        <rFont val="Noto Sans"/>
        <family val="2"/>
      </rPr>
      <t xml:space="preserve">商品混凝土。     特征污染物： </t>
    </r>
    <r>
      <rPr>
        <sz val="11"/>
        <rFont val="宋体"/>
        <family val="0"/>
        <charset val="134"/>
      </rPr>
      <t xml:space="preserve">0.5mg/Nm3</t>
    </r>
    <r>
      <rPr>
        <sz val="11"/>
        <rFont val="Noto Sans"/>
        <family val="2"/>
      </rPr>
      <t xml:space="preserve">。</t>
    </r>
  </si>
  <si>
    <t xml:space="preserve">PWX-130606-0080-16</t>
  </si>
  <si>
    <r>
      <rPr>
        <sz val="11"/>
        <rFont val="Noto Sans"/>
        <family val="2"/>
      </rPr>
      <t xml:space="preserve">天然气分布式能源三联供、空气冷凝器、余热回收设备、一体式深度冷凝燃气锅炉、压力容器、蒸气发生器、风机。  颗粒物</t>
    </r>
    <r>
      <rPr>
        <sz val="11"/>
        <rFont val="宋体"/>
        <family val="0"/>
        <charset val="134"/>
      </rPr>
      <t xml:space="preserve">:1.0mg/Nm3</t>
    </r>
    <r>
      <rPr>
        <sz val="11"/>
        <rFont val="Noto Sans"/>
        <family val="2"/>
      </rPr>
      <t xml:space="preserve">。</t>
    </r>
  </si>
  <si>
    <t xml:space="preserve">保定君乐宝乳业有限公司</t>
  </si>
  <si>
    <t xml:space="preserve">PWX-130606-0081-16</t>
  </si>
  <si>
    <r>
      <rPr>
        <sz val="11"/>
        <rFont val="Noto Sans"/>
        <family val="2"/>
      </rPr>
      <t xml:space="preserve">纯牛奶、乳饮料、果汁、调制乳。   </t>
    </r>
    <r>
      <rPr>
        <sz val="11"/>
        <rFont val="宋体"/>
        <family val="0"/>
        <charset val="134"/>
      </rPr>
      <t xml:space="preserve">COD:10.4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－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20mg/Nm3.</t>
    </r>
  </si>
  <si>
    <t xml:space="preserve">PWX-130606-0082-16</t>
  </si>
  <si>
    <t xml:space="preserve">2018.1.9</t>
  </si>
  <si>
    <t xml:space="preserve">瑞普（保定）生物制药有限公司</t>
  </si>
  <si>
    <t xml:space="preserve">PWX-130606-0083-16</t>
  </si>
  <si>
    <r>
      <rPr>
        <sz val="11"/>
        <rFont val="Noto Sans"/>
        <family val="2"/>
      </rPr>
      <t xml:space="preserve">猪瘟脾淋疫苗、禽用灭活疫苗、鸡马立克氏病二价活疫苗、各类活疫苗。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86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9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8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77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远通石化机械有限公司</t>
  </si>
  <si>
    <t xml:space="preserve">PWX-130606-0084-16</t>
  </si>
  <si>
    <r>
      <rPr>
        <sz val="11"/>
        <rFont val="Noto Sans"/>
        <family val="2"/>
      </rPr>
      <t xml:space="preserve">石化机械、设备、石化配件、钢结构件、风机。   颗粒物</t>
    </r>
    <r>
      <rPr>
        <sz val="11"/>
        <rFont val="宋体"/>
        <family val="0"/>
        <charset val="134"/>
      </rPr>
      <t xml:space="preserve">:1.0mg/Nm3</t>
    </r>
    <r>
      <rPr>
        <sz val="11"/>
        <rFont val="Noto Sans"/>
        <family val="2"/>
      </rPr>
      <t xml:space="preserve">。</t>
    </r>
  </si>
  <si>
    <t xml:space="preserve">保定旭安特种装备有限公司</t>
  </si>
  <si>
    <t xml:space="preserve">PWX-130606-0085-16</t>
  </si>
  <si>
    <r>
      <rPr>
        <sz val="11"/>
        <rFont val="Noto Sans"/>
        <family val="2"/>
      </rPr>
      <t xml:space="preserve">警用防护装备。 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PWX-130606-0089-17</t>
  </si>
  <si>
    <r>
      <rPr>
        <sz val="11"/>
        <rFont val="Noto Sans"/>
        <family val="2"/>
      </rPr>
      <t xml:space="preserve">针剂、人工虫草原料药、药用炭原料药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河北长天药业有限公司（园区）</t>
  </si>
  <si>
    <t xml:space="preserve">PWX-130606-0090-17</t>
  </si>
  <si>
    <r>
      <rPr>
        <sz val="11"/>
        <rFont val="Noto Sans"/>
        <family val="2"/>
      </rPr>
      <t xml:space="preserve">复方氨酚那敏颗粒、爱西特、心肝宝、板蓝根颗粒、牙周康、长天欣平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48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mg/Nm3</t>
    </r>
    <r>
      <rPr>
        <sz val="11"/>
        <rFont val="Noto Sans"/>
        <family val="2"/>
      </rPr>
      <t xml:space="preserve">。</t>
    </r>
  </si>
  <si>
    <t xml:space="preserve">保定市万达环境技术工程有限公司</t>
  </si>
  <si>
    <t xml:space="preserve">PWX-130606-0091-17</t>
  </si>
  <si>
    <r>
      <rPr>
        <sz val="11"/>
        <rFont val="Noto Sans"/>
        <family val="2"/>
      </rPr>
      <t xml:space="preserve">工业地坪、体育地坪。     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47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70mg/L</t>
    </r>
    <r>
      <rPr>
        <sz val="11"/>
        <rFont val="Noto Sans"/>
        <family val="2"/>
      </rPr>
      <t xml:space="preserve">。</t>
    </r>
  </si>
  <si>
    <t xml:space="preserve">2018.2.6</t>
  </si>
  <si>
    <t xml:space="preserve">保定市莲池区鑫昌餐具消毒服务部</t>
  </si>
  <si>
    <t xml:space="preserve">PWX-130606-0095-17</t>
  </si>
  <si>
    <r>
      <rPr>
        <sz val="11"/>
        <rFont val="Noto Sans"/>
        <family val="2"/>
      </rPr>
      <t xml:space="preserve">清洗消毒餐具 。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04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39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6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6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200mg/Nm3</t>
    </r>
    <r>
      <rPr>
        <sz val="11"/>
        <rFont val="Noto Sans"/>
        <family val="2"/>
      </rPr>
      <t xml:space="preserve">。</t>
    </r>
  </si>
  <si>
    <t xml:space="preserve">2018.2.27</t>
  </si>
  <si>
    <t xml:space="preserve">保定市硕丰管件制造有限公司</t>
  </si>
  <si>
    <t xml:space="preserve">PWX-130606-0061-16</t>
  </si>
  <si>
    <r>
      <rPr>
        <sz val="11"/>
        <rFont val="Noto Sans"/>
        <family val="2"/>
      </rPr>
      <t xml:space="preserve">精密铸件。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6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400mg/Nm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OX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8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40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5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120mg/Nm3</t>
    </r>
    <r>
      <rPr>
        <sz val="11"/>
        <rFont val="Noto Sans"/>
        <family val="2"/>
      </rPr>
      <t xml:space="preserve">；颗粒物：</t>
    </r>
    <r>
      <rPr>
        <sz val="11"/>
        <rFont val="宋体"/>
        <family val="0"/>
        <charset val="134"/>
      </rPr>
      <t xml:space="preserve">1.0mg/Nm3</t>
    </r>
    <r>
      <rPr>
        <sz val="11"/>
        <rFont val="Noto Sans"/>
        <family val="2"/>
      </rPr>
      <t xml:space="preserve">；非甲烷总烃：</t>
    </r>
    <r>
      <rPr>
        <sz val="11"/>
        <rFont val="宋体"/>
        <family val="0"/>
        <charset val="134"/>
      </rPr>
      <t xml:space="preserve">4.0mg/Nm3.</t>
    </r>
  </si>
  <si>
    <t xml:space="preserve">2017.2.24</t>
  </si>
  <si>
    <t xml:space="preserve">2018.2.23</t>
  </si>
  <si>
    <t xml:space="preserve">PWX-130606-0092-17</t>
  </si>
  <si>
    <r>
      <rPr>
        <sz val="11"/>
        <rFont val="Noto Sans"/>
        <family val="2"/>
      </rPr>
      <t xml:space="preserve">橡胶制品。    </t>
    </r>
    <r>
      <rPr>
        <sz val="11"/>
        <rFont val="宋体"/>
        <family val="0"/>
        <charset val="134"/>
      </rPr>
      <t xml:space="preserve">COD:4.28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。</t>
    </r>
  </si>
  <si>
    <t xml:space="preserve">2017.3.14</t>
  </si>
  <si>
    <t xml:space="preserve">2020.3.15</t>
  </si>
  <si>
    <t xml:space="preserve">PWX-130606-0097-17</t>
  </si>
  <si>
    <r>
      <rPr>
        <sz val="11"/>
        <rFont val="Noto Sans"/>
        <family val="2"/>
      </rPr>
      <t xml:space="preserve">充装硅烷氮气混合气、硼烷混合气、磷烷混合气、高淳氮气。  </t>
    </r>
    <r>
      <rPr>
        <sz val="11"/>
        <rFont val="宋体"/>
        <family val="0"/>
        <charset val="134"/>
      </rPr>
      <t xml:space="preserve">COD:0.37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</t>
    </r>
  </si>
  <si>
    <t xml:space="preserve">保定送子鸟医院</t>
  </si>
  <si>
    <t xml:space="preserve">PWX-130606-0098-17</t>
  </si>
  <si>
    <r>
      <rPr>
        <sz val="11"/>
        <rFont val="Noto Sans"/>
        <family val="2"/>
      </rPr>
      <t xml:space="preserve">专科医院。     </t>
    </r>
    <r>
      <rPr>
        <sz val="11"/>
        <rFont val="宋体"/>
        <family val="0"/>
        <charset val="134"/>
      </rPr>
      <t xml:space="preserve">COD:0.5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50mg/L,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2017.3.15</t>
  </si>
  <si>
    <t xml:space="preserve">2018.3.14</t>
  </si>
  <si>
    <t xml:space="preserve">保定市利源彩印厂</t>
  </si>
  <si>
    <t xml:space="preserve">PWX-130606-0087-17</t>
  </si>
  <si>
    <r>
      <rPr>
        <sz val="11"/>
        <rFont val="Noto Sans"/>
        <family val="2"/>
      </rPr>
      <t xml:space="preserve">印刷表格、单据。</t>
    </r>
    <r>
      <rPr>
        <sz val="11"/>
        <rFont val="宋体"/>
        <family val="0"/>
        <charset val="134"/>
      </rPr>
      <t xml:space="preserve">COD: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,</t>
    </r>
    <r>
      <rPr>
        <sz val="11"/>
        <rFont val="Noto Sans"/>
        <family val="2"/>
      </rPr>
      <t xml:space="preserve">特征污染物非甲烷总烃：</t>
    </r>
    <r>
      <rPr>
        <sz val="11"/>
        <rFont val="宋体"/>
        <family val="0"/>
        <charset val="134"/>
      </rPr>
      <t xml:space="preserve">2.0mg/Nm3</t>
    </r>
    <r>
      <rPr>
        <sz val="11"/>
        <rFont val="Noto Sans"/>
        <family val="2"/>
      </rPr>
      <t xml:space="preserve">。</t>
    </r>
  </si>
  <si>
    <t xml:space="preserve">PWX-130606-0088-17</t>
  </si>
  <si>
    <r>
      <rPr>
        <sz val="11"/>
        <rFont val="Noto Sans"/>
        <family val="2"/>
      </rPr>
      <t xml:space="preserve">铸铁件。     </t>
    </r>
    <r>
      <rPr>
        <sz val="11"/>
        <rFont val="宋体"/>
        <family val="0"/>
        <charset val="134"/>
      </rPr>
      <t xml:space="preserve">COD:0.1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,SO2:5.44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Nm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OX:400mg/Nm3</t>
    </r>
    <r>
      <rPr>
        <sz val="11"/>
        <rFont val="Noto Sans"/>
        <family val="2"/>
      </rPr>
      <t xml:space="preserve">。</t>
    </r>
  </si>
  <si>
    <t xml:space="preserve">2020.3.14</t>
  </si>
  <si>
    <t xml:space="preserve">保定市金能卫生用品有限公司</t>
  </si>
  <si>
    <t xml:space="preserve">PWD-130606-0086-17</t>
  </si>
  <si>
    <r>
      <rPr>
        <sz val="11"/>
        <rFont val="Noto Sans"/>
        <family val="2"/>
      </rPr>
      <t xml:space="preserve">高档生活用纸</t>
    </r>
    <r>
      <rPr>
        <sz val="11"/>
        <rFont val="宋体"/>
        <family val="0"/>
        <charset val="134"/>
      </rPr>
      <t xml:space="preserve">COD:12.7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500mg/L,,NH3-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78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g/L</t>
    </r>
    <r>
      <rPr>
        <sz val="11"/>
        <rFont val="Noto Sans"/>
        <family val="2"/>
      </rPr>
      <t xml:space="preserve">。</t>
    </r>
  </si>
  <si>
    <t xml:space="preserve">2017.3.10</t>
  </si>
  <si>
    <t xml:space="preserve">阜平县环境保护局</t>
  </si>
  <si>
    <t xml:space="preserve">冀中能源邯郸矿业集团阜平矿业有限公司</t>
  </si>
  <si>
    <t xml:space="preserve">PWD-130624-0006-16</t>
  </si>
  <si>
    <r>
      <rPr>
        <sz val="11"/>
        <color rgb="FF000000"/>
        <rFont val="宋体"/>
        <family val="0"/>
        <charset val="134"/>
      </rPr>
      <t xml:space="preserve">COD1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、氨氮</t>
    </r>
    <r>
      <rPr>
        <sz val="11"/>
        <color rgb="FF000000"/>
        <rFont val="宋体"/>
        <family val="0"/>
        <charset val="134"/>
      </rPr>
      <t xml:space="preserve">0.0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SO211.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NOx6.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张俊学</t>
  </si>
  <si>
    <t xml:space="preserve">阜平祥通新型建材有限公司</t>
  </si>
  <si>
    <t xml:space="preserve">PWD—130624—0007—16 </t>
  </si>
  <si>
    <r>
      <rPr>
        <sz val="11"/>
        <color rgb="FF000000"/>
        <rFont val="Noto Sans"/>
        <family val="2"/>
      </rPr>
      <t xml:space="preserve">颗粒物</t>
    </r>
    <r>
      <rPr>
        <sz val="11"/>
        <color rgb="FF000000"/>
        <rFont val="宋体"/>
        <family val="0"/>
        <charset val="134"/>
      </rPr>
      <t xml:space="preserve">2.8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牛达</t>
  </si>
  <si>
    <t xml:space="preserve">阜平县恒和污水处理厂</t>
  </si>
  <si>
    <t xml:space="preserve">PWD—130624—0003—16</t>
  </si>
  <si>
    <r>
      <rPr>
        <sz val="11"/>
        <color rgb="FF000000"/>
        <rFont val="宋体"/>
        <family val="0"/>
        <charset val="134"/>
      </rPr>
      <t xml:space="preserve">COD182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0mg/L</t>
    </r>
    <r>
      <rPr>
        <sz val="11"/>
        <color rgb="FF000000"/>
        <rFont val="Noto Sans"/>
        <family val="2"/>
      </rPr>
      <t xml:space="preserve">、氨氮</t>
    </r>
    <r>
      <rPr>
        <sz val="11"/>
        <color rgb="FF000000"/>
        <rFont val="宋体"/>
        <family val="0"/>
        <charset val="134"/>
      </rPr>
      <t xml:space="preserve">18.2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g/L</t>
    </r>
  </si>
  <si>
    <t xml:space="preserve">张永文</t>
  </si>
  <si>
    <t xml:space="preserve">阜平隆昌型煤加工有限公司</t>
  </si>
  <si>
    <t xml:space="preserve">PWD—130624—0008—16</t>
  </si>
  <si>
    <r>
      <rPr>
        <sz val="11"/>
        <color rgb="FF000000"/>
        <rFont val="宋体"/>
        <family val="0"/>
        <charset val="134"/>
      </rPr>
      <t xml:space="preserve">SO20.76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NOx1.0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郝清亮</t>
  </si>
  <si>
    <t xml:space="preserve">保定市豪峰造纸厂</t>
  </si>
  <si>
    <t xml:space="preserve">PWD-130607-0092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1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6.1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0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如义</t>
  </si>
  <si>
    <t xml:space="preserve">保定市满城金利造纸厂</t>
  </si>
  <si>
    <t xml:space="preserve">PWD-130607-0155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0.8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0.5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占全</t>
  </si>
  <si>
    <t xml:space="preserve">保定市富民纸业有限公司</t>
  </si>
  <si>
    <t xml:space="preserve">PWD-130607-0159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33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0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32.4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5.2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爱民</t>
  </si>
  <si>
    <t xml:space="preserve">河北天利纺织有限公司</t>
  </si>
  <si>
    <t xml:space="preserve">PWD-130635-0005-16</t>
  </si>
  <si>
    <r>
      <rPr>
        <sz val="11"/>
        <color rgb="FFFF0000"/>
        <rFont val="Noto Sans"/>
        <family val="2"/>
      </rPr>
      <t xml:space="preserve">清洗加工原毛、毛线及晴纶线。</t>
    </r>
    <r>
      <rPr>
        <sz val="11"/>
        <color rgb="FFFF0000"/>
        <rFont val="仿宋_GB2312"/>
        <family val="3"/>
        <charset val="134"/>
      </rPr>
      <t xml:space="preserve">COD   8.3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5.1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9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3.8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伍建辉</t>
  </si>
  <si>
    <t xml:space="preserve">满城县金铭达纸制品厂</t>
  </si>
  <si>
    <t xml:space="preserve">PWD-130607-0182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22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2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4.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李彦永</t>
  </si>
  <si>
    <t xml:space="preserve">保定市富达造纸有限责任公司</t>
  </si>
  <si>
    <t xml:space="preserve">PWD-130607-0142-16</t>
  </si>
  <si>
    <r>
      <rPr>
        <sz val="11"/>
        <color rgb="FFFF0000"/>
        <rFont val="Noto Sans"/>
        <family val="2"/>
      </rPr>
      <t xml:space="preserve">卫生纸、板纸。</t>
    </r>
    <r>
      <rPr>
        <sz val="11"/>
        <color rgb="FFFF0000"/>
        <rFont val="仿宋_GB2312"/>
        <family val="3"/>
        <charset val="134"/>
      </rPr>
      <t xml:space="preserve">COD   23.4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2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31.7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20.21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范凤兰</t>
  </si>
  <si>
    <t xml:space="preserve">河北永亮纺织品有限公司</t>
  </si>
  <si>
    <t xml:space="preserve">PWD-130628-0055-16</t>
  </si>
  <si>
    <r>
      <rPr>
        <sz val="11"/>
        <color rgb="FFFF0000"/>
        <rFont val="Noto Sans"/>
        <family val="2"/>
      </rPr>
      <t xml:space="preserve">巾被染整、巾被防螨处理。</t>
    </r>
    <r>
      <rPr>
        <sz val="11"/>
        <color rgb="FFFF0000"/>
        <rFont val="仿宋_GB2312"/>
        <family val="3"/>
        <charset val="134"/>
      </rPr>
      <t xml:space="preserve">COD   25.9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9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6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99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段亮</t>
  </si>
  <si>
    <t xml:space="preserve">保定市满城曙光造纸厂（普通合伙）</t>
  </si>
  <si>
    <t xml:space="preserve">PWD-130607-0154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0.5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0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7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0.6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秋梅</t>
  </si>
  <si>
    <t xml:space="preserve">中国石油天然气股份有限公司华北油田分公司（第一采油厂： 安新、高阳、蠡县）</t>
  </si>
  <si>
    <t xml:space="preserve">PWD-130628-S001-16</t>
  </si>
  <si>
    <r>
      <rPr>
        <sz val="11"/>
        <color rgb="FFFF0000"/>
        <rFont val="Noto Sans"/>
        <family val="2"/>
      </rPr>
      <t xml:space="preserve">石油。</t>
    </r>
    <r>
      <rPr>
        <sz val="11"/>
        <color rgb="FFFF0000"/>
        <rFont val="仿宋_GB2312"/>
        <family val="3"/>
        <charset val="134"/>
      </rPr>
      <t xml:space="preserve">SO2    112.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（燃气）、</t>
    </r>
    <r>
      <rPr>
        <sz val="11"/>
        <color rgb="FFFF0000"/>
        <rFont val="仿宋_GB2312"/>
        <family val="3"/>
        <charset val="134"/>
      </rPr>
      <t xml:space="preserve">300mg/Nm3</t>
    </r>
    <r>
      <rPr>
        <sz val="11"/>
        <color rgb="FFFF0000"/>
        <rFont val="Noto Sans"/>
        <family val="2"/>
      </rPr>
      <t xml:space="preserve">（燃油），</t>
    </r>
    <r>
      <rPr>
        <sz val="11"/>
        <color rgb="FFFF0000"/>
        <rFont val="仿宋_GB2312"/>
        <family val="3"/>
        <charset val="134"/>
      </rPr>
      <t xml:space="preserve">Nox  153.0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</si>
  <si>
    <t xml:space="preserve">李惠杰（采油一厂负责人）</t>
  </si>
  <si>
    <t xml:space="preserve">河北港安环保科技有限公司</t>
  </si>
  <si>
    <t xml:space="preserve">PWD-130632-0120-16</t>
  </si>
  <si>
    <r>
      <rPr>
        <sz val="11"/>
        <color rgb="FFFF0000"/>
        <rFont val="Noto Sans"/>
        <family val="2"/>
      </rPr>
      <t xml:space="preserve">处理废旧铅酸蓄电池、回收铅。</t>
    </r>
    <r>
      <rPr>
        <sz val="11"/>
        <color rgb="FFFF0000"/>
        <rFont val="仿宋_GB2312"/>
        <family val="3"/>
        <charset val="134"/>
      </rPr>
      <t xml:space="preserve">SO2   3.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（锅炉）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（混合排气筒），</t>
    </r>
    <r>
      <rPr>
        <sz val="11"/>
        <color rgb="FFFF0000"/>
        <rFont val="仿宋_GB2312"/>
        <family val="3"/>
        <charset val="134"/>
      </rPr>
      <t xml:space="preserve">Nox   8.9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（锅炉）、</t>
    </r>
    <r>
      <rPr>
        <sz val="11"/>
        <color rgb="FFFF0000"/>
        <rFont val="仿宋_GB2312"/>
        <family val="3"/>
        <charset val="134"/>
      </rPr>
      <t xml:space="preserve">500mg/Nm3</t>
    </r>
    <r>
      <rPr>
        <sz val="11"/>
        <color rgb="FFFF0000"/>
        <rFont val="Noto Sans"/>
        <family val="2"/>
      </rPr>
      <t xml:space="preserve">（混合排气筒），铅  </t>
    </r>
    <r>
      <rPr>
        <sz val="11"/>
        <color rgb="FFFF0000"/>
        <rFont val="仿宋_GB2312"/>
        <family val="3"/>
        <charset val="134"/>
      </rPr>
      <t xml:space="preserve">0.0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.0mg/Nm3</t>
    </r>
  </si>
  <si>
    <t xml:space="preserve">王证滔</t>
  </si>
  <si>
    <t xml:space="preserve">容城县容兴纸业有限公司</t>
  </si>
  <si>
    <t xml:space="preserve">PWD-130629-0002-16</t>
  </si>
  <si>
    <r>
      <rPr>
        <sz val="11"/>
        <color rgb="FFFF0000"/>
        <rFont val="Noto Sans"/>
        <family val="2"/>
      </rPr>
      <t xml:space="preserve">高强瓦楞纸、涂布纸。</t>
    </r>
    <r>
      <rPr>
        <sz val="11"/>
        <color rgb="FFFF0000"/>
        <rFont val="仿宋_GB2312"/>
        <family val="3"/>
        <charset val="134"/>
      </rPr>
      <t xml:space="preserve">COD   25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2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0.5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庄宇</t>
  </si>
  <si>
    <t xml:space="preserve">曲阳金隅水泥有限公司</t>
  </si>
  <si>
    <t xml:space="preserve">PWD-130634-0016-16</t>
  </si>
  <si>
    <r>
      <rPr>
        <sz val="11"/>
        <color rgb="FFFF0000"/>
        <rFont val="Noto Sans"/>
        <family val="2"/>
      </rPr>
      <t xml:space="preserve">水泥熟料。</t>
    </r>
    <r>
      <rPr>
        <sz val="11"/>
        <color rgb="FFFF0000"/>
        <rFont val="仿宋_GB2312"/>
        <family val="3"/>
        <charset val="134"/>
      </rPr>
      <t xml:space="preserve">SO2    67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73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60mg/Nm3</t>
    </r>
  </si>
  <si>
    <t xml:space="preserve">范国良</t>
  </si>
  <si>
    <t xml:space="preserve">光为绿色能源科技有限公司</t>
  </si>
  <si>
    <t xml:space="preserve">PWD-130684-0054-16</t>
  </si>
  <si>
    <r>
      <rPr>
        <sz val="11"/>
        <color rgb="FFFF0000"/>
        <rFont val="Noto Sans"/>
        <family val="2"/>
      </rPr>
      <t xml:space="preserve">多晶硅太阳能电池组件。</t>
    </r>
    <r>
      <rPr>
        <sz val="11"/>
        <color rgb="FFFF0000"/>
        <rFont val="仿宋_GB2312"/>
        <family val="3"/>
        <charset val="134"/>
      </rPr>
      <t xml:space="preserve">COD   87.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9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mg/L</t>
    </r>
  </si>
  <si>
    <t xml:space="preserve">闫红</t>
  </si>
  <si>
    <t xml:space="preserve">满城县新豪达涂布纸厂</t>
  </si>
  <si>
    <t xml:space="preserve">PWD-130607-0001-16</t>
  </si>
  <si>
    <r>
      <rPr>
        <sz val="11"/>
        <color rgb="FFFF0000"/>
        <rFont val="Noto Sans"/>
        <family val="2"/>
      </rPr>
      <t xml:space="preserve">涂布纸、卫生纸、瓦楞纸。</t>
    </r>
    <r>
      <rPr>
        <sz val="11"/>
        <color rgb="FFFF0000"/>
        <rFont val="仿宋_GB2312"/>
        <family val="3"/>
        <charset val="134"/>
      </rPr>
      <t xml:space="preserve">COD   84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93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45.8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兵奇</t>
  </si>
  <si>
    <t xml:space="preserve">保定华康纸业有限公司</t>
  </si>
  <si>
    <t xml:space="preserve">PWD-130607-0049-16</t>
  </si>
  <si>
    <r>
      <rPr>
        <sz val="11"/>
        <color rgb="FFFF0000"/>
        <rFont val="Noto Sans"/>
        <family val="2"/>
      </rPr>
      <t xml:space="preserve">箱板纸。</t>
    </r>
    <r>
      <rPr>
        <sz val="11"/>
        <color rgb="FFFF0000"/>
        <rFont val="仿宋_GB2312"/>
        <family val="3"/>
        <charset val="134"/>
      </rPr>
      <t xml:space="preserve">COD   72.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38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38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康清波</t>
  </si>
  <si>
    <t xml:space="preserve">高碑店市白沟京泽压铸厂</t>
  </si>
  <si>
    <t xml:space="preserve">PWD-130662-0014-16</t>
  </si>
  <si>
    <r>
      <rPr>
        <sz val="11"/>
        <color rgb="FFFF0000"/>
        <rFont val="Noto Sans"/>
        <family val="2"/>
      </rPr>
      <t xml:space="preserve">镀镍饰件。</t>
    </r>
    <r>
      <rPr>
        <sz val="11"/>
        <color rgb="FFFF0000"/>
        <rFont val="仿宋_GB2312"/>
        <family val="3"/>
        <charset val="134"/>
      </rPr>
      <t xml:space="preserve">COD   0.11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5mg/L</t>
    </r>
  </si>
  <si>
    <t xml:space="preserve">马艳茹</t>
  </si>
  <si>
    <t xml:space="preserve">保定钞票纸业有限公司</t>
  </si>
  <si>
    <t xml:space="preserve">PWD-130602-J007-16</t>
  </si>
  <si>
    <r>
      <rPr>
        <sz val="11"/>
        <color rgb="FFFF0000"/>
        <rFont val="Noto Sans"/>
        <family val="2"/>
      </rPr>
      <t xml:space="preserve">污水处理。</t>
    </r>
    <r>
      <rPr>
        <sz val="11"/>
        <color rgb="FFFF0000"/>
        <rFont val="仿宋_GB2312"/>
        <family val="3"/>
        <charset val="134"/>
      </rPr>
      <t xml:space="preserve">COD    323.6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8.8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3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</si>
  <si>
    <t xml:space="preserve">郭占旺</t>
  </si>
  <si>
    <t xml:space="preserve">保定市满城城东纸业有限公司</t>
  </si>
  <si>
    <t xml:space="preserve">PWD-130607-0025-16</t>
  </si>
  <si>
    <r>
      <rPr>
        <sz val="11"/>
        <color rgb="FFFF0000"/>
        <rFont val="Noto Sans"/>
        <family val="2"/>
      </rPr>
      <t xml:space="preserve">箱板纸。</t>
    </r>
    <r>
      <rPr>
        <sz val="11"/>
        <color rgb="FFFF0000"/>
        <rFont val="仿宋_GB2312"/>
        <family val="3"/>
        <charset val="134"/>
      </rPr>
      <t xml:space="preserve">COD   29.7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6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7.4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6.4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增申</t>
  </si>
  <si>
    <t xml:space="preserve">蠡县富利革基布有限公司</t>
  </si>
  <si>
    <t xml:space="preserve">PWD-130635-0008-16</t>
  </si>
  <si>
    <r>
      <rPr>
        <sz val="11"/>
        <color rgb="FFFF0000"/>
        <rFont val="Noto Sans"/>
        <family val="2"/>
      </rPr>
      <t xml:space="preserve">革基布。</t>
    </r>
    <r>
      <rPr>
        <sz val="11"/>
        <color rgb="FFFF0000"/>
        <rFont val="仿宋_GB2312"/>
        <family val="3"/>
        <charset val="134"/>
      </rPr>
      <t xml:space="preserve">COD   181.5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8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8.3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8.3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刘成会</t>
  </si>
  <si>
    <r>
      <rPr>
        <sz val="11"/>
        <color rgb="FFFF0000"/>
        <rFont val="Noto Sans"/>
        <family val="2"/>
      </rPr>
      <t xml:space="preserve">烧结矿、球团、生铁、活性石灰。</t>
    </r>
    <r>
      <rPr>
        <sz val="11"/>
        <color rgb="FFFF0000"/>
        <rFont val="仿宋_GB2312"/>
        <family val="3"/>
        <charset val="134"/>
      </rPr>
      <t xml:space="preserve">SO2  1019.4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Nm3</t>
    </r>
    <r>
      <rPr>
        <sz val="11"/>
        <color rgb="FFFF0000"/>
        <rFont val="Noto Sans"/>
        <family val="2"/>
      </rPr>
      <t xml:space="preserve">（高炉）、</t>
    </r>
    <r>
      <rPr>
        <sz val="11"/>
        <color rgb="FFFF0000"/>
        <rFont val="仿宋_GB2312"/>
        <family val="3"/>
        <charset val="134"/>
      </rPr>
      <t xml:space="preserve">180mg/Nm3</t>
    </r>
    <r>
      <rPr>
        <sz val="11"/>
        <color rgb="FFFF0000"/>
        <rFont val="Noto Sans"/>
        <family val="2"/>
      </rPr>
      <t xml:space="preserve">（烧结机、竖炉），</t>
    </r>
    <r>
      <rPr>
        <sz val="11"/>
        <color rgb="FFFF0000"/>
        <rFont val="仿宋_GB2312"/>
        <family val="3"/>
        <charset val="134"/>
      </rPr>
      <t xml:space="preserve">Nox   2149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Nm3</t>
    </r>
  </si>
  <si>
    <t xml:space="preserve">-17.12.31</t>
  </si>
  <si>
    <t xml:space="preserve">河北大发纸业有限公司</t>
  </si>
  <si>
    <t xml:space="preserve">PWD-130629-0001-16</t>
  </si>
  <si>
    <r>
      <rPr>
        <sz val="11"/>
        <color rgb="FFFF0000"/>
        <rFont val="Noto Sans"/>
        <family val="2"/>
      </rPr>
      <t xml:space="preserve">新闻纸、卫生纸、快餐盒。</t>
    </r>
    <r>
      <rPr>
        <sz val="11"/>
        <color rgb="FFFF0000"/>
        <rFont val="仿宋_GB2312"/>
        <family val="3"/>
        <charset val="134"/>
      </rPr>
      <t xml:space="preserve">COD    11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0.37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8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郑睿斌</t>
  </si>
  <si>
    <t xml:space="preserve">定兴县金润纺织印染有限公司</t>
  </si>
  <si>
    <t xml:space="preserve">PWD-130626-0001-16</t>
  </si>
  <si>
    <r>
      <rPr>
        <sz val="11"/>
        <color rgb="FFFF0000"/>
        <rFont val="Noto Sans"/>
        <family val="2"/>
      </rPr>
      <t xml:space="preserve">涂层染色各类纯棉及混纺布料、水洗牛仔、休闲服装。</t>
    </r>
    <r>
      <rPr>
        <sz val="11"/>
        <color rgb="FFFF0000"/>
        <rFont val="仿宋_GB2312"/>
        <family val="3"/>
        <charset val="134"/>
      </rPr>
      <t xml:space="preserve">COD    4.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5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7.0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李振峰</t>
  </si>
  <si>
    <t xml:space="preserve">保定市华融纸厂</t>
  </si>
  <si>
    <t xml:space="preserve">PWD-130602-0033-16</t>
  </si>
  <si>
    <r>
      <rPr>
        <sz val="11"/>
        <color rgb="FFFF0000"/>
        <rFont val="Noto Sans"/>
        <family val="2"/>
      </rPr>
      <t xml:space="preserve">氧化锌原纸。</t>
    </r>
    <r>
      <rPr>
        <sz val="11"/>
        <color rgb="FFFF0000"/>
        <rFont val="仿宋_GB2312"/>
        <family val="3"/>
        <charset val="134"/>
      </rPr>
      <t xml:space="preserve">COD    4.68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1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0.0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0.374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0mg/Nm3</t>
    </r>
  </si>
  <si>
    <t xml:space="preserve">石立军</t>
  </si>
  <si>
    <t xml:space="preserve">保定市高新区华星电镀厂</t>
  </si>
  <si>
    <t xml:space="preserve">PWD-130661-0032-16</t>
  </si>
  <si>
    <r>
      <rPr>
        <sz val="11"/>
        <color rgb="FFFF0000"/>
        <rFont val="Noto Sans"/>
        <family val="2"/>
      </rPr>
      <t xml:space="preserve">镀锌件、镀铬件。</t>
    </r>
    <r>
      <rPr>
        <sz val="11"/>
        <color rgb="FFFF0000"/>
        <rFont val="仿宋_GB2312"/>
        <family val="3"/>
        <charset val="134"/>
      </rPr>
      <t xml:space="preserve">COD    0.16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L</t>
    </r>
    <r>
      <rPr>
        <sz val="11"/>
        <color rgb="FFFF0000"/>
        <rFont val="Noto Sans"/>
        <family val="2"/>
      </rPr>
      <t xml:space="preserve">（应为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），</t>
    </r>
    <r>
      <rPr>
        <sz val="11"/>
        <color rgb="FFFF0000"/>
        <rFont val="仿宋_GB2312"/>
        <family val="3"/>
        <charset val="134"/>
      </rPr>
      <t xml:space="preserve">NH3-N   0.28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mg/L</t>
    </r>
  </si>
  <si>
    <t xml:space="preserve">崔福兴</t>
  </si>
  <si>
    <t xml:space="preserve">保定市普天奥电子科技设备有限位公司</t>
  </si>
  <si>
    <r>
      <rPr>
        <sz val="11"/>
        <color rgb="FFFF0000"/>
        <rFont val="Noto Sans"/>
        <family val="2"/>
      </rPr>
      <t xml:space="preserve">手机、电脑零配件。</t>
    </r>
    <r>
      <rPr>
        <sz val="11"/>
        <color rgb="FFFF0000"/>
        <rFont val="仿宋_GB2312"/>
        <family val="3"/>
        <charset val="134"/>
      </rPr>
      <t xml:space="preserve">COD    1.60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0.00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400mg/Nm3</t>
    </r>
  </si>
  <si>
    <t xml:space="preserve">武新年</t>
  </si>
  <si>
    <t xml:space="preserve">保定翔羽纸业有限公司</t>
  </si>
  <si>
    <t xml:space="preserve">PWD-130607-0007-16</t>
  </si>
  <si>
    <r>
      <rPr>
        <sz val="11"/>
        <color rgb="FFFF0000"/>
        <rFont val="Noto Sans"/>
        <family val="2"/>
      </rPr>
      <t xml:space="preserve">箱板纸。</t>
    </r>
    <r>
      <rPr>
        <sz val="11"/>
        <color rgb="FFFF0000"/>
        <rFont val="仿宋_GB2312"/>
        <family val="3"/>
        <charset val="134"/>
      </rPr>
      <t xml:space="preserve">COD   67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0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6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35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增卯</t>
  </si>
  <si>
    <t xml:space="preserve">保定市兴发纸业有限公司</t>
  </si>
  <si>
    <t xml:space="preserve">PWD-130607-0091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3.5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3.2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4.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宝刚</t>
  </si>
  <si>
    <t xml:space="preserve">保定太行和益水泥有限公司</t>
  </si>
  <si>
    <t xml:space="preserve">PWD-130633-0039-16</t>
  </si>
  <si>
    <r>
      <rPr>
        <sz val="11"/>
        <color rgb="FFFF0000"/>
        <rFont val="Noto Sans"/>
        <family val="2"/>
      </rPr>
      <t xml:space="preserve">水泥。</t>
    </r>
    <r>
      <rPr>
        <sz val="11"/>
        <color rgb="FFFF0000"/>
        <rFont val="仿宋_GB2312"/>
        <family val="3"/>
        <charset val="134"/>
      </rPr>
      <t xml:space="preserve">SO2    19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（水泥线）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（白灰线），</t>
    </r>
    <r>
      <rPr>
        <sz val="11"/>
        <color rgb="FFFF0000"/>
        <rFont val="仿宋_GB2312"/>
        <family val="3"/>
        <charset val="134"/>
      </rPr>
      <t xml:space="preserve">Nox   903.9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60mg/Nm3</t>
    </r>
    <r>
      <rPr>
        <sz val="11"/>
        <color rgb="FFFF0000"/>
        <rFont val="Noto Sans"/>
        <family val="2"/>
      </rPr>
      <t xml:space="preserve">（水泥线）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（白灰线）</t>
    </r>
  </si>
  <si>
    <t xml:space="preserve">姜长禄</t>
  </si>
  <si>
    <t xml:space="preserve">河北松赫再生资源股份有限公司</t>
  </si>
  <si>
    <t xml:space="preserve">PWD-130632-0092-16</t>
  </si>
  <si>
    <r>
      <rPr>
        <sz val="11"/>
        <color rgb="FFFF0000"/>
        <rFont val="Noto Sans"/>
        <family val="2"/>
      </rPr>
      <t xml:space="preserve">再生铅、合金铅。</t>
    </r>
    <r>
      <rPr>
        <sz val="11"/>
        <color rgb="FFFF0000"/>
        <rFont val="仿宋_GB2312"/>
        <family val="3"/>
        <charset val="134"/>
      </rPr>
      <t xml:space="preserve">SO2    9.5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0.36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臧会松</t>
  </si>
  <si>
    <t xml:space="preserve">涞水冀东水泥有限责任公司</t>
  </si>
  <si>
    <t xml:space="preserve">PWD-130623-0001-16</t>
  </si>
  <si>
    <r>
      <rPr>
        <sz val="11"/>
        <color rgb="FFFF0000"/>
        <rFont val="Noto Sans"/>
        <family val="2"/>
      </rPr>
      <t xml:space="preserve">熟料、水泥。</t>
    </r>
    <r>
      <rPr>
        <sz val="11"/>
        <color rgb="FFFF0000"/>
        <rFont val="仿宋_GB2312"/>
        <family val="3"/>
        <charset val="134"/>
      </rPr>
      <t xml:space="preserve">SO2    92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89.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60mg/Nm3</t>
    </r>
  </si>
  <si>
    <r>
      <rPr>
        <sz val="11"/>
        <color rgb="FFFF0000"/>
        <rFont val="Noto Sans"/>
        <family val="2"/>
      </rPr>
      <t xml:space="preserve">巾被染整、巾被防螨处理。</t>
    </r>
    <r>
      <rPr>
        <sz val="11"/>
        <color rgb="FFFF0000"/>
        <rFont val="仿宋_GB2312"/>
        <family val="3"/>
        <charset val="134"/>
      </rPr>
      <t xml:space="preserve">COD   25.9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9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8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河北省保定市东方造纸有限公司</t>
  </si>
  <si>
    <t xml:space="preserve">PWD-130609-0097-16</t>
  </si>
  <si>
    <r>
      <rPr>
        <sz val="11"/>
        <color rgb="FFFF0000"/>
        <rFont val="Noto Sans"/>
        <family val="2"/>
      </rPr>
      <t xml:space="preserve">瓦楞纸、双胶纸。</t>
    </r>
    <r>
      <rPr>
        <sz val="11"/>
        <color rgb="FFFF0000"/>
        <rFont val="仿宋_GB2312"/>
        <family val="3"/>
        <charset val="134"/>
      </rPr>
      <t xml:space="preserve">COD   28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8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87.61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3.23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刘振勇</t>
  </si>
  <si>
    <t xml:space="preserve">高阳县广汇纺织印染有限公司</t>
  </si>
  <si>
    <t xml:space="preserve">PWD-130628-0046-16</t>
  </si>
  <si>
    <r>
      <rPr>
        <sz val="11"/>
        <color rgb="FFFF0000"/>
        <rFont val="Noto Sans"/>
        <family val="2"/>
      </rPr>
      <t xml:space="preserve">巾被染整、棉纱染整。</t>
    </r>
    <r>
      <rPr>
        <sz val="11"/>
        <color rgb="FFFF0000"/>
        <rFont val="仿宋_GB2312"/>
        <family val="3"/>
        <charset val="134"/>
      </rPr>
      <t xml:space="preserve">COD   33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.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孙永茂</t>
  </si>
  <si>
    <t xml:space="preserve">高阳县三鑫纺织印染有限公司</t>
  </si>
  <si>
    <t xml:space="preserve">PWD-130628-0003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55.7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5.57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6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刘新城</t>
  </si>
  <si>
    <t xml:space="preserve">保定市聚润纸业有限公司</t>
  </si>
  <si>
    <t xml:space="preserve">PWD-130607-0097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28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8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8.7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3.2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崔铭宇</t>
  </si>
  <si>
    <t xml:space="preserve">保定市满城县眺山营福利造纸厂</t>
  </si>
  <si>
    <t xml:space="preserve">PWD-130607-0078-16</t>
  </si>
  <si>
    <r>
      <rPr>
        <sz val="11"/>
        <color rgb="FFFF0000"/>
        <rFont val="Noto Sans"/>
        <family val="2"/>
      </rPr>
      <t xml:space="preserve">板纸。</t>
    </r>
    <r>
      <rPr>
        <sz val="11"/>
        <color rgb="FFFF0000"/>
        <rFont val="仿宋_GB2312"/>
        <family val="3"/>
        <charset val="134"/>
      </rPr>
      <t xml:space="preserve">COD   105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36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68.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30.8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刘振江</t>
  </si>
  <si>
    <t xml:space="preserve">河北雪松纸业有限公司（原保定市满城县福利造纸厂）</t>
  </si>
  <si>
    <t xml:space="preserve">PWD-130607-0012-16</t>
  </si>
  <si>
    <r>
      <rPr>
        <sz val="11"/>
        <color rgb="FFFF0000"/>
        <rFont val="Noto Sans"/>
        <family val="2"/>
      </rPr>
      <t xml:space="preserve">生活用纸。</t>
    </r>
    <r>
      <rPr>
        <sz val="11"/>
        <color rgb="FFFF0000"/>
        <rFont val="仿宋_GB2312"/>
        <family val="3"/>
        <charset val="134"/>
      </rPr>
      <t xml:space="preserve">COD   8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51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8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55.1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赵宝水</t>
  </si>
  <si>
    <t xml:space="preserve">保定市三联纸业有限公司</t>
  </si>
  <si>
    <t xml:space="preserve">PWD-130602-0021-16</t>
  </si>
  <si>
    <r>
      <rPr>
        <sz val="11"/>
        <color rgb="FFFF0000"/>
        <rFont val="Noto Sans"/>
        <family val="2"/>
      </rPr>
      <t xml:space="preserve">牛皮箱板纸。</t>
    </r>
    <r>
      <rPr>
        <sz val="11"/>
        <color rgb="FFFF0000"/>
        <rFont val="仿宋_GB2312"/>
        <family val="3"/>
        <charset val="134"/>
      </rPr>
      <t xml:space="preserve">COD  193.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3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99.99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99.99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张东海</t>
  </si>
  <si>
    <t xml:space="preserve">安新县硕兴有色金属熔炼有限公司</t>
  </si>
  <si>
    <t xml:space="preserve">PWD-130632-0080-16</t>
  </si>
  <si>
    <r>
      <rPr>
        <sz val="11"/>
        <color rgb="FFFF0000"/>
        <rFont val="Noto Sans"/>
        <family val="2"/>
      </rPr>
      <t xml:space="preserve">再生铅、合金铅。</t>
    </r>
    <r>
      <rPr>
        <sz val="11"/>
        <color rgb="FFFF0000"/>
        <rFont val="仿宋_GB2312"/>
        <family val="3"/>
        <charset val="134"/>
      </rPr>
      <t xml:space="preserve">SO2    17.0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 2.5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0.1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mg/Nm3</t>
    </r>
  </si>
  <si>
    <t xml:space="preserve">范亚洲</t>
  </si>
  <si>
    <t xml:space="preserve">保定市满城利达纸业有限公司</t>
  </si>
  <si>
    <t xml:space="preserve">PWD-130607-0067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9.1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范占勇</t>
  </si>
  <si>
    <t xml:space="preserve">保定市满城立新造纸厂</t>
  </si>
  <si>
    <t xml:space="preserve">PWD-130607-0058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7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9.3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0.5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赵立新</t>
  </si>
  <si>
    <t xml:space="preserve">保定市鹏飞造纸厂</t>
  </si>
  <si>
    <t xml:space="preserve">PWD-130607-0093-16</t>
  </si>
  <si>
    <r>
      <rPr>
        <sz val="11"/>
        <color rgb="FFFF0000"/>
        <rFont val="Noto Sans"/>
        <family val="2"/>
      </rPr>
      <t xml:space="preserve">年产卫生纸。</t>
    </r>
    <r>
      <rPr>
        <sz val="11"/>
        <color rgb="FFFF0000"/>
        <rFont val="仿宋_GB2312"/>
        <family val="3"/>
        <charset val="134"/>
      </rPr>
      <t xml:space="preserve">COD   11.4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1.6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2.9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赵大朋</t>
  </si>
  <si>
    <t xml:space="preserve">保定市新平纸业有限公司</t>
  </si>
  <si>
    <t xml:space="preserve">PWD-130607-0167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4.8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7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6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4.9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立新</t>
  </si>
  <si>
    <t xml:space="preserve">保定市满城区海富纸业加工厂</t>
  </si>
  <si>
    <t xml:space="preserve">PWD-130607-0184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6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.8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5.6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Nm3</t>
    </r>
  </si>
  <si>
    <t xml:space="preserve">康连占</t>
  </si>
  <si>
    <t xml:space="preserve">保定市辰宇纸业有限公司</t>
  </si>
  <si>
    <t xml:space="preserve">PWD-130607-0096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1.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5.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4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宝臣</t>
  </si>
  <si>
    <t xml:space="preserve">高阳县丰茂毛纺染织厂（普通合伙）</t>
  </si>
  <si>
    <t xml:space="preserve">PWD-130628-0047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5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3.2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0.2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郭立杰</t>
  </si>
  <si>
    <t xml:space="preserve">河北福利达织染服装有限公司</t>
  </si>
  <si>
    <t xml:space="preserve">PWD-130628-0017-16</t>
  </si>
  <si>
    <r>
      <rPr>
        <sz val="11"/>
        <color rgb="FFFF0000"/>
        <rFont val="Noto Sans"/>
        <family val="2"/>
      </rPr>
      <t xml:space="preserve">纺织品。</t>
    </r>
    <r>
      <rPr>
        <sz val="11"/>
        <color rgb="FFFF0000"/>
        <rFont val="仿宋_GB2312"/>
        <family val="3"/>
        <charset val="134"/>
      </rPr>
      <t xml:space="preserve">COD   32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8.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.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魏松峰</t>
  </si>
  <si>
    <t xml:space="preserve">高阳县鑫丰印染厂</t>
  </si>
  <si>
    <t xml:space="preserve">PWD-130628-0052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0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孙虎</t>
  </si>
  <si>
    <t xml:space="preserve">安新县辰泰有色金属熔炼有限公司</t>
  </si>
  <si>
    <t xml:space="preserve">PWD-130632-0022-16</t>
  </si>
  <si>
    <r>
      <rPr>
        <sz val="11"/>
        <color rgb="FFFF0000"/>
        <rFont val="Noto Sans"/>
        <family val="2"/>
      </rPr>
      <t xml:space="preserve">合金铅。</t>
    </r>
    <r>
      <rPr>
        <sz val="11"/>
        <color rgb="FFFF0000"/>
        <rFont val="仿宋_GB2312"/>
        <family val="3"/>
        <charset val="134"/>
      </rPr>
      <t xml:space="preserve">SO2    6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.3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0.0375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.0mg/Nm3</t>
    </r>
  </si>
  <si>
    <t xml:space="preserve">刘艳红</t>
  </si>
  <si>
    <t xml:space="preserve">容城县金玉城印染有限公司</t>
  </si>
  <si>
    <t xml:space="preserve">PWD-130629-0009-16</t>
  </si>
  <si>
    <r>
      <rPr>
        <sz val="11"/>
        <color rgb="FFFF0000"/>
        <rFont val="Noto Sans"/>
        <family val="2"/>
      </rPr>
      <t xml:space="preserve">坯布印染。</t>
    </r>
    <r>
      <rPr>
        <sz val="11"/>
        <color rgb="FFFF0000"/>
        <rFont val="仿宋_GB2312"/>
        <family val="3"/>
        <charset val="134"/>
      </rPr>
      <t xml:space="preserve">COD   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5.51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4.7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庄建茹</t>
  </si>
  <si>
    <t xml:space="preserve">保定益源造纸有限公司</t>
  </si>
  <si>
    <t xml:space="preserve">PWD-130607-0069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51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51.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47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玉柱</t>
  </si>
  <si>
    <t xml:space="preserve">保定市群冠造纸厂（普通合伙）</t>
  </si>
  <si>
    <t xml:space="preserve">PWD-130607-0172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4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3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9.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聂长远</t>
  </si>
  <si>
    <t xml:space="preserve">河北三旭毛纺有限公司</t>
  </si>
  <si>
    <t xml:space="preserve">PWD-130635-0053-16</t>
  </si>
  <si>
    <r>
      <rPr>
        <sz val="11"/>
        <color rgb="FFFF0000"/>
        <rFont val="Noto Sans"/>
        <family val="2"/>
      </rPr>
      <t xml:space="preserve">毛呢、毛线染色。</t>
    </r>
    <r>
      <rPr>
        <sz val="11"/>
        <color rgb="FFFF0000"/>
        <rFont val="仿宋_GB2312"/>
        <family val="3"/>
        <charset val="134"/>
      </rPr>
      <t xml:space="preserve">COD   10.58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8.8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.52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崔志峰</t>
  </si>
  <si>
    <r>
      <rPr>
        <sz val="11"/>
        <color rgb="FFFF0000"/>
        <rFont val="Noto Sans"/>
        <family val="2"/>
      </rPr>
      <t xml:space="preserve">清洗原毛、加工毛线及腈纶线。</t>
    </r>
    <r>
      <rPr>
        <sz val="11"/>
        <color rgb="FFFF0000"/>
        <rFont val="仿宋_GB2312"/>
        <family val="3"/>
        <charset val="134"/>
      </rPr>
      <t xml:space="preserve">COD   8.3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.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2.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蠡县宏硕纺织有限公司</t>
  </si>
  <si>
    <t xml:space="preserve">PWD-130635-0002-16</t>
  </si>
  <si>
    <r>
      <rPr>
        <sz val="11"/>
        <color rgb="FFFF0000"/>
        <rFont val="Noto Sans"/>
        <family val="2"/>
      </rPr>
      <t xml:space="preserve">毛线。</t>
    </r>
    <r>
      <rPr>
        <sz val="11"/>
        <color rgb="FFFF0000"/>
        <rFont val="仿宋_GB2312"/>
        <family val="3"/>
        <charset val="134"/>
      </rPr>
      <t xml:space="preserve">COD   3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.3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.3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马超</t>
  </si>
  <si>
    <t xml:space="preserve">保定市嘉禾卫生用品厂（普通合伙）</t>
  </si>
  <si>
    <t xml:space="preserve">PWD-130607-0120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6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9.6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赵艺林</t>
  </si>
  <si>
    <t xml:space="preserve">保定市汇丰卫生用品有限公司</t>
  </si>
  <si>
    <t xml:space="preserve">PWD-130607-0066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8.3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26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4.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常利</t>
  </si>
  <si>
    <t xml:space="preserve">高阳县美华染织有限责任公司</t>
  </si>
  <si>
    <t xml:space="preserve">PWD-130628-0029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62.45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6.2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10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0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宋向阳</t>
  </si>
  <si>
    <t xml:space="preserve">高阳县创宇染织有限公司</t>
  </si>
  <si>
    <t xml:space="preserve">PWD-130628-0018-16</t>
  </si>
  <si>
    <r>
      <rPr>
        <sz val="11"/>
        <color rgb="FFFF0000"/>
        <rFont val="Noto Sans"/>
        <family val="2"/>
      </rPr>
      <t xml:space="preserve">巾被染整。</t>
    </r>
    <r>
      <rPr>
        <sz val="11"/>
        <color rgb="FFFF0000"/>
        <rFont val="仿宋_GB2312"/>
        <family val="3"/>
        <charset val="134"/>
      </rPr>
      <t xml:space="preserve">COD   48.92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4.8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宋保全</t>
  </si>
  <si>
    <t xml:space="preserve">保定市满城国利造纸有限公司</t>
  </si>
  <si>
    <t xml:space="preserve">PWD-130607-0116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5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孔会英</t>
  </si>
  <si>
    <t xml:space="preserve">保定市富昌屯造纸厂</t>
  </si>
  <si>
    <t xml:space="preserve">PWD-130602-0044-16</t>
  </si>
  <si>
    <r>
      <rPr>
        <sz val="11"/>
        <color rgb="FFFF0000"/>
        <rFont val="Noto Sans"/>
        <family val="2"/>
      </rPr>
      <t xml:space="preserve">瓦楞纸、卫生纸。</t>
    </r>
    <r>
      <rPr>
        <sz val="11"/>
        <color rgb="FFFF0000"/>
        <rFont val="仿宋_GB2312"/>
        <family val="3"/>
        <charset val="134"/>
      </rPr>
      <t xml:space="preserve">COD   31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苗新全</t>
  </si>
  <si>
    <t xml:space="preserve">高阳县万达印染有限公司</t>
  </si>
  <si>
    <t xml:space="preserve">PWD-130628-0053-16</t>
  </si>
  <si>
    <r>
      <rPr>
        <sz val="11"/>
        <color rgb="FFFF0000"/>
        <rFont val="Noto Sans"/>
        <family val="2"/>
      </rPr>
      <t xml:space="preserve">毛巾染色。</t>
    </r>
    <r>
      <rPr>
        <sz val="11"/>
        <color rgb="FFFF0000"/>
        <rFont val="仿宋_GB2312"/>
        <family val="3"/>
        <charset val="134"/>
      </rPr>
      <t xml:space="preserve">COD   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5.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9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张引娣</t>
  </si>
  <si>
    <t xml:space="preserve">徐水县龙源纸业有限公司</t>
  </si>
  <si>
    <t xml:space="preserve">PWD-130609-0065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6.48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6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6.86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21.02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赵振海</t>
  </si>
  <si>
    <t xml:space="preserve">高阳县格瑞恩染织有限公司</t>
  </si>
  <si>
    <t xml:space="preserve">PWD-130628-0079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19.4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8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田海涛</t>
  </si>
  <si>
    <t xml:space="preserve">高阳县恒阳针织染整厂（普通合伙）</t>
  </si>
  <si>
    <t xml:space="preserve">PWD-130628-0015-16</t>
  </si>
  <si>
    <r>
      <rPr>
        <sz val="11"/>
        <color rgb="FFFF0000"/>
        <rFont val="Noto Sans"/>
        <family val="2"/>
      </rPr>
      <t xml:space="preserve">巾被染色、涤盖棉染色、棉毛染色。</t>
    </r>
    <r>
      <rPr>
        <sz val="11"/>
        <color rgb="FFFF0000"/>
        <rFont val="仿宋_GB2312"/>
        <family val="3"/>
        <charset val="134"/>
      </rPr>
      <t xml:space="preserve">COD   37.37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3.73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14.7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7.8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魏丙军</t>
  </si>
  <si>
    <t xml:space="preserve">保定市乐凯化学有限公司</t>
  </si>
  <si>
    <t xml:space="preserve">PWD-130602-J009-16</t>
  </si>
  <si>
    <r>
      <rPr>
        <sz val="11"/>
        <color rgb="FFFF0000"/>
        <rFont val="仿宋_GB2312"/>
        <family val="3"/>
        <charset val="134"/>
      </rPr>
      <t xml:space="preserve">LksoubUV106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_GB2312"/>
        <family val="3"/>
        <charset val="134"/>
      </rPr>
      <t xml:space="preserve">LksoubUV64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_GB2312"/>
        <family val="3"/>
        <charset val="134"/>
      </rPr>
      <t xml:space="preserve">LksoubUV829</t>
    </r>
    <r>
      <rPr>
        <sz val="11"/>
        <color rgb="FFFF0000"/>
        <rFont val="Noto Sans"/>
        <family val="2"/>
      </rPr>
      <t xml:space="preserve">。甲苯  </t>
    </r>
    <r>
      <rPr>
        <sz val="11"/>
        <color rgb="FFFF0000"/>
        <rFont val="仿宋_GB2312"/>
        <family val="3"/>
        <charset val="134"/>
      </rPr>
      <t xml:space="preserve">0.7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mg/Nm3</t>
    </r>
  </si>
  <si>
    <t xml:space="preserve">李彦斌</t>
  </si>
  <si>
    <t xml:space="preserve">河北京兰水泥有限公司</t>
  </si>
  <si>
    <t xml:space="preserve">PWD-130633-0107-16</t>
  </si>
  <si>
    <r>
      <rPr>
        <sz val="11"/>
        <color rgb="FFFF0000"/>
        <rFont val="Noto Sans"/>
        <family val="2"/>
      </rPr>
      <t xml:space="preserve">水泥熟料、水泥。</t>
    </r>
    <r>
      <rPr>
        <sz val="11"/>
        <color rgb="FFFF0000"/>
        <rFont val="仿宋_GB2312"/>
        <family val="3"/>
        <charset val="134"/>
      </rPr>
      <t xml:space="preserve">SO2  137.7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9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60mg/Nm3</t>
    </r>
  </si>
  <si>
    <t xml:space="preserve">余培良</t>
  </si>
  <si>
    <t xml:space="preserve">高阳县中兴染厂</t>
  </si>
  <si>
    <t xml:space="preserve">PWD-130628-0040-16</t>
  </si>
  <si>
    <r>
      <rPr>
        <sz val="11"/>
        <color rgb="FFFF0000"/>
        <rFont val="Noto Sans"/>
        <family val="2"/>
      </rPr>
      <t xml:space="preserve">棉、涤纱染色。</t>
    </r>
    <r>
      <rPr>
        <sz val="11"/>
        <color rgb="FFFF0000"/>
        <rFont val="仿宋_GB2312"/>
        <family val="3"/>
        <charset val="134"/>
      </rPr>
      <t xml:space="preserve">COD   26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6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5.8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2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郭小六</t>
  </si>
  <si>
    <t xml:space="preserve">保定市正浩造纸有限公司</t>
  </si>
  <si>
    <t xml:space="preserve">PWD-130607-0111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5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1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王浩</t>
  </si>
  <si>
    <t xml:space="preserve">高阳县绿洲染织有限公司</t>
  </si>
  <si>
    <t xml:space="preserve">PWD-130628-0067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3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7.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9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韩浩</t>
  </si>
  <si>
    <t xml:space="preserve">高阳县仁源纺织品印染有限公司</t>
  </si>
  <si>
    <t xml:space="preserve">PWD-130628-0008-16</t>
  </si>
  <si>
    <r>
      <rPr>
        <sz val="11"/>
        <color rgb="FFFF0000"/>
        <rFont val="Noto Sans"/>
        <family val="2"/>
      </rPr>
      <t xml:space="preserve">坯布染色。</t>
    </r>
    <r>
      <rPr>
        <sz val="11"/>
        <color rgb="FFFF0000"/>
        <rFont val="仿宋_GB2312"/>
        <family val="3"/>
        <charset val="134"/>
      </rPr>
      <t xml:space="preserve">COD   1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1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6.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2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战胜</t>
  </si>
  <si>
    <t xml:space="preserve">保定市日相伴卫生用品有限公司</t>
  </si>
  <si>
    <t xml:space="preserve">PWD-130607-0099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11.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5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张子迁</t>
  </si>
  <si>
    <t xml:space="preserve">际华三五四三针织服饰有限公司</t>
  </si>
  <si>
    <t xml:space="preserve">PWD-130681-0011-16</t>
  </si>
  <si>
    <r>
      <rPr>
        <sz val="11"/>
        <color rgb="FFFF0000"/>
        <rFont val="Noto Sans"/>
        <family val="2"/>
      </rPr>
      <t xml:space="preserve">针织成衣、服饰标志产品、各种机织绳带、卫生辅料、各种缝纫线、各种针织色布、高档面料及制品。</t>
    </r>
    <r>
      <rPr>
        <sz val="11"/>
        <color rgb="FFFF0000"/>
        <rFont val="仿宋_GB2312"/>
        <family val="3"/>
        <charset val="134"/>
      </rPr>
      <t xml:space="preserve">COD   49.17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9.41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4.7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4.38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Nm3</t>
    </r>
  </si>
  <si>
    <t xml:space="preserve">李俊</t>
  </si>
  <si>
    <t xml:space="preserve">高阳县华阳纸业有限公司</t>
  </si>
  <si>
    <t xml:space="preserve">PWD-130628-0085-16</t>
  </si>
  <si>
    <r>
      <rPr>
        <sz val="11"/>
        <color rgb="FFFF0000"/>
        <rFont val="Noto Sans"/>
        <family val="2"/>
      </rPr>
      <t xml:space="preserve">瓦楞纸、特种文化纸。</t>
    </r>
    <r>
      <rPr>
        <sz val="11"/>
        <color rgb="FFFF0000"/>
        <rFont val="仿宋_GB2312"/>
        <family val="3"/>
        <charset val="134"/>
      </rPr>
      <t xml:space="preserve">COD   1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1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5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张家歧</t>
  </si>
  <si>
    <t xml:space="preserve">河北三利毛纺有限公司</t>
  </si>
  <si>
    <t xml:space="preserve">PWD-130628-0099-16</t>
  </si>
  <si>
    <r>
      <rPr>
        <sz val="11"/>
        <color rgb="FFFF0000"/>
        <rFont val="Noto Sans"/>
        <family val="2"/>
      </rPr>
      <t xml:space="preserve">清洗羊毛、洗净毛、副产品羊毛脂、毛线、高档纱染、高档巾被印染。</t>
    </r>
    <r>
      <rPr>
        <sz val="11"/>
        <color rgb="FFFF0000"/>
        <rFont val="仿宋_GB2312"/>
        <family val="3"/>
        <charset val="134"/>
      </rPr>
      <t xml:space="preserve">COD   230.0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6.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35.4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5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0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</si>
  <si>
    <t xml:space="preserve">芦虎</t>
  </si>
  <si>
    <t xml:space="preserve">蠡县宏庆纸业有限公司</t>
  </si>
  <si>
    <t xml:space="preserve">PWD-130635-0001-16</t>
  </si>
  <si>
    <r>
      <rPr>
        <sz val="11"/>
        <color rgb="FFFF0000"/>
        <rFont val="Noto Sans"/>
        <family val="2"/>
      </rPr>
      <t xml:space="preserve">服装裁剪类薄页纸。</t>
    </r>
    <r>
      <rPr>
        <sz val="11"/>
        <color rgb="FFFF0000"/>
        <rFont val="仿宋_GB2312"/>
        <family val="3"/>
        <charset val="134"/>
      </rPr>
      <t xml:space="preserve">COD   9.3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6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.04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黄洪庆</t>
  </si>
  <si>
    <t xml:space="preserve">高阳县羽豪毛绒制品有限公司</t>
  </si>
  <si>
    <t xml:space="preserve">PWD-130628-0058-16</t>
  </si>
  <si>
    <r>
      <rPr>
        <sz val="11"/>
        <color rgb="FFFF0000"/>
        <rFont val="Noto Sans"/>
        <family val="2"/>
      </rPr>
      <t xml:space="preserve">毛毯</t>
    </r>
    <r>
      <rPr>
        <sz val="11"/>
        <color rgb="FFFF0000"/>
        <rFont val="仿宋_GB2312"/>
        <family val="3"/>
        <charset val="134"/>
      </rPr>
      <t xml:space="preserve">60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仿宋_GB2312"/>
        <family val="3"/>
        <charset val="134"/>
      </rPr>
      <t xml:space="preserve">COD   3.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14.0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55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树声</t>
  </si>
  <si>
    <t xml:space="preserve">高阳县宏业染织有限公司</t>
  </si>
  <si>
    <t xml:space="preserve">PWD-130628-0049-16</t>
  </si>
  <si>
    <r>
      <rPr>
        <sz val="11"/>
        <color rgb="FFFF0000"/>
        <rFont val="Noto Sans"/>
        <family val="2"/>
      </rPr>
      <t xml:space="preserve">巾被染色、棉纱染色。</t>
    </r>
    <r>
      <rPr>
        <sz val="11"/>
        <color rgb="FFFF0000"/>
        <rFont val="仿宋_GB2312"/>
        <family val="3"/>
        <charset val="134"/>
      </rPr>
      <t xml:space="preserve">COD   39.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9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7.2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2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念先</t>
  </si>
  <si>
    <t xml:space="preserve">高阳县中硕印染厂</t>
  </si>
  <si>
    <t xml:space="preserve">PWD-130628-0021-16</t>
  </si>
  <si>
    <r>
      <rPr>
        <sz val="11"/>
        <color rgb="FFFF0000"/>
        <rFont val="Noto Sans"/>
        <family val="2"/>
      </rPr>
      <t xml:space="preserve">巾被染整。</t>
    </r>
    <r>
      <rPr>
        <sz val="11"/>
        <color rgb="FFFF0000"/>
        <rFont val="仿宋_GB2312"/>
        <family val="3"/>
        <charset val="134"/>
      </rPr>
      <t xml:space="preserve">COD   30.71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0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张文兴</t>
  </si>
  <si>
    <t xml:space="preserve">高阳县杨屯第一染纱厂二厂（普通合伙）</t>
  </si>
  <si>
    <t xml:space="preserve">PWD-130628-0022-16</t>
  </si>
  <si>
    <r>
      <rPr>
        <sz val="11"/>
        <color rgb="FFFF0000"/>
        <rFont val="Noto Sans"/>
        <family val="2"/>
      </rPr>
      <t xml:space="preserve">棉纱染色。</t>
    </r>
    <r>
      <rPr>
        <sz val="11"/>
        <color rgb="FFFF0000"/>
        <rFont val="仿宋_GB2312"/>
        <family val="3"/>
        <charset val="134"/>
      </rPr>
      <t xml:space="preserve">COD   30.35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0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杨广成</t>
  </si>
  <si>
    <t xml:space="preserve">保定汉哲家纺股份有限公司</t>
  </si>
  <si>
    <t xml:space="preserve">PWD-130635-0013-16</t>
  </si>
  <si>
    <r>
      <rPr>
        <sz val="11"/>
        <color rgb="FFFF0000"/>
        <rFont val="Noto Sans"/>
        <family val="2"/>
      </rPr>
      <t xml:space="preserve">毛毯。</t>
    </r>
    <r>
      <rPr>
        <sz val="11"/>
        <color rgb="FFFF0000"/>
        <rFont val="仿宋_GB2312"/>
        <family val="3"/>
        <charset val="134"/>
      </rPr>
      <t xml:space="preserve">COD   4.6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46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6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新芳</t>
  </si>
  <si>
    <t xml:space="preserve">保定新天蓄电池制造有限公司</t>
  </si>
  <si>
    <t xml:space="preserve">PWD-130607-0060-16</t>
  </si>
  <si>
    <r>
      <rPr>
        <sz val="11"/>
        <color rgb="FFFF0000"/>
        <rFont val="Noto Sans"/>
        <family val="2"/>
      </rPr>
      <t xml:space="preserve">高性能免维护铅酸蓄电池。</t>
    </r>
    <r>
      <rPr>
        <sz val="11"/>
        <color rgb="FFFF0000"/>
        <rFont val="仿宋_GB2312"/>
        <family val="3"/>
        <charset val="134"/>
      </rPr>
      <t xml:space="preserve">SO2    1.3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.6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 0.0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李海英</t>
  </si>
  <si>
    <t xml:space="preserve">保定中硕蓄电池有限公司</t>
  </si>
  <si>
    <t xml:space="preserve">PWD-130609-0035-16</t>
  </si>
  <si>
    <r>
      <rPr>
        <sz val="11"/>
        <color rgb="FFFF0000"/>
        <rFont val="Noto Sans"/>
        <family val="2"/>
      </rPr>
      <t xml:space="preserve">密闭免维护蓄电池。</t>
    </r>
    <r>
      <rPr>
        <sz val="11"/>
        <color rgb="FFFF0000"/>
        <rFont val="仿宋_GB2312"/>
        <family val="3"/>
        <charset val="134"/>
      </rPr>
      <t xml:space="preserve">pb   0.0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王岸东</t>
  </si>
  <si>
    <t xml:space="preserve">高阳县康华纺织印染有限公司</t>
  </si>
  <si>
    <t xml:space="preserve">PWD-130628-0016-16</t>
  </si>
  <si>
    <r>
      <rPr>
        <sz val="11"/>
        <color rgb="FFFF0000"/>
        <rFont val="Noto Sans"/>
        <family val="2"/>
      </rPr>
      <t xml:space="preserve">染整巾被、棉纱。</t>
    </r>
    <r>
      <rPr>
        <sz val="11"/>
        <color rgb="FFFF0000"/>
        <rFont val="仿宋_GB2312"/>
        <family val="3"/>
        <charset val="134"/>
      </rPr>
      <t xml:space="preserve">COD   6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7.9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9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魏景辉</t>
  </si>
  <si>
    <t xml:space="preserve">风帆有限责任公司徐水高新电源分公司</t>
  </si>
  <si>
    <t xml:space="preserve">PWD-130609-0123-16</t>
  </si>
  <si>
    <r>
      <rPr>
        <sz val="11"/>
        <color rgb="FFFF0000"/>
        <rFont val="Noto Sans"/>
        <family val="2"/>
      </rPr>
      <t xml:space="preserve">高性能密封型免维护铅酸蓄电池。</t>
    </r>
    <r>
      <rPr>
        <sz val="11"/>
        <color rgb="FFFF0000"/>
        <rFont val="仿宋_GB2312"/>
        <family val="3"/>
        <charset val="134"/>
      </rPr>
      <t xml:space="preserve">COD   1.60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22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 0.2807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黄毅彪</t>
  </si>
  <si>
    <t xml:space="preserve">河北立新毛纺有限公司</t>
  </si>
  <si>
    <t xml:space="preserve">PWD-130635-0012-16</t>
  </si>
  <si>
    <r>
      <rPr>
        <sz val="11"/>
        <color rgb="FFFF0000"/>
        <rFont val="Noto Sans"/>
        <family val="2"/>
      </rPr>
      <t xml:space="preserve">高档防缩羊毛纱。</t>
    </r>
    <r>
      <rPr>
        <sz val="11"/>
        <color rgb="FFFF0000"/>
        <rFont val="仿宋_GB2312"/>
        <family val="3"/>
        <charset val="134"/>
      </rPr>
      <t xml:space="preserve">COD   4.2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8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6.6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6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黄耀武</t>
  </si>
  <si>
    <t xml:space="preserve">高阳县鹏搏染织有限公司</t>
  </si>
  <si>
    <t xml:space="preserve">PWD-130628-0025-16</t>
  </si>
  <si>
    <r>
      <rPr>
        <sz val="11"/>
        <color rgb="FFFF0000"/>
        <rFont val="Noto Sans"/>
        <family val="2"/>
      </rPr>
      <t xml:space="preserve">巾被染色吨。</t>
    </r>
    <r>
      <rPr>
        <sz val="11"/>
        <color rgb="FFFF0000"/>
        <rFont val="仿宋_GB2312"/>
        <family val="3"/>
        <charset val="134"/>
      </rPr>
      <t xml:space="preserve">COD   29.8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9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.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9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鹏业</t>
  </si>
  <si>
    <t xml:space="preserve">高阳县泰晟染织有限责任公司</t>
  </si>
  <si>
    <t xml:space="preserve">PWD-130628-0019-16</t>
  </si>
  <si>
    <r>
      <rPr>
        <sz val="11"/>
        <color rgb="FFFF0000"/>
        <rFont val="Noto Sans"/>
        <family val="2"/>
      </rPr>
      <t xml:space="preserve">毛巾染整、针织布染整、纱线染整。</t>
    </r>
    <r>
      <rPr>
        <sz val="11"/>
        <color rgb="FFFF0000"/>
        <rFont val="仿宋_GB2312"/>
        <family val="3"/>
        <charset val="134"/>
      </rPr>
      <t xml:space="preserve">COD   30.3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0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9.0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0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胡平</t>
  </si>
  <si>
    <t xml:space="preserve">高碑店市白沟海建五金电镀厂</t>
  </si>
  <si>
    <t xml:space="preserve">PWD-130662-0015-16</t>
  </si>
  <si>
    <r>
      <rPr>
        <sz val="11"/>
        <color rgb="FFFF0000"/>
        <rFont val="Noto Sans"/>
        <family val="2"/>
      </rPr>
      <t xml:space="preserve">电镀五金件。</t>
    </r>
    <r>
      <rPr>
        <sz val="11"/>
        <color rgb="FFFF0000"/>
        <rFont val="仿宋_GB2312"/>
        <family val="3"/>
        <charset val="134"/>
      </rPr>
      <t xml:space="preserve">COD   0.06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0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mg/L</t>
    </r>
  </si>
  <si>
    <t xml:space="preserve">李振学</t>
  </si>
  <si>
    <t xml:space="preserve">河北金铎染织有限公司</t>
  </si>
  <si>
    <t xml:space="preserve">PWD-130635-0036-16</t>
  </si>
  <si>
    <r>
      <rPr>
        <sz val="11"/>
        <color rgb="FFFF0000"/>
        <rFont val="Noto Sans"/>
        <family val="2"/>
      </rPr>
      <t xml:space="preserve">毛线染色。</t>
    </r>
    <r>
      <rPr>
        <sz val="11"/>
        <color rgb="FFFF0000"/>
        <rFont val="仿宋_GB2312"/>
        <family val="3"/>
        <charset val="134"/>
      </rPr>
      <t xml:space="preserve">COD   27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2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阎泽军</t>
  </si>
  <si>
    <t xml:space="preserve">河北超洋毛纺有限公司</t>
  </si>
  <si>
    <t xml:space="preserve">PWD-130635-0011-16</t>
  </si>
  <si>
    <r>
      <rPr>
        <sz val="11"/>
        <color rgb="FFFF0000"/>
        <rFont val="Noto Sans"/>
        <family val="2"/>
      </rPr>
      <t xml:space="preserve">羊毛混纺绒线。</t>
    </r>
    <r>
      <rPr>
        <sz val="11"/>
        <color rgb="FFFF0000"/>
        <rFont val="仿宋_GB2312"/>
        <family val="3"/>
        <charset val="134"/>
      </rPr>
      <t xml:space="preserve">COD   7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8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5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石伟光</t>
  </si>
  <si>
    <r>
      <rPr>
        <sz val="11"/>
        <color rgb="FFFF0000"/>
        <rFont val="Noto Sans"/>
        <family val="2"/>
      </rPr>
      <t xml:space="preserve">镀铬件、镀锌件、镀锡、镀枪黒、镀珍珠镍。</t>
    </r>
    <r>
      <rPr>
        <sz val="11"/>
        <color rgb="FFFF0000"/>
        <rFont val="仿宋_GB2312"/>
        <family val="3"/>
        <charset val="134"/>
      </rPr>
      <t xml:space="preserve">COD   0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08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mg/L</t>
    </r>
    <r>
      <rPr>
        <sz val="11"/>
        <color rgb="FFFF0000"/>
        <rFont val="Noto Sans"/>
        <family val="2"/>
      </rPr>
      <t xml:space="preserve">，六价铬  </t>
    </r>
    <r>
      <rPr>
        <sz val="11"/>
        <color rgb="FFFF0000"/>
        <rFont val="仿宋_GB2312"/>
        <family val="3"/>
        <charset val="134"/>
      </rPr>
      <t xml:space="preserve">0.0011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2mg/L</t>
    </r>
  </si>
  <si>
    <t xml:space="preserve">中国乐凯集团有限公司</t>
  </si>
  <si>
    <t xml:space="preserve">PWD-130602-J004-16</t>
  </si>
  <si>
    <r>
      <rPr>
        <sz val="11"/>
        <color rgb="FFFF0000"/>
        <rFont val="Noto Sans"/>
        <family val="2"/>
      </rPr>
      <t xml:space="preserve">黒白感光材料、聚酯薄膜和聚酯片基、</t>
    </r>
    <r>
      <rPr>
        <sz val="11"/>
        <color rgb="FFFF0000"/>
        <rFont val="仿宋_GB2312"/>
        <family val="3"/>
        <charset val="134"/>
      </rPr>
      <t xml:space="preserve">TAC</t>
    </r>
    <r>
      <rPr>
        <sz val="11"/>
        <color rgb="FFFF0000"/>
        <rFont val="Noto Sans"/>
        <family val="2"/>
      </rPr>
      <t xml:space="preserve">膜。</t>
    </r>
    <r>
      <rPr>
        <sz val="11"/>
        <color rgb="FFFF0000"/>
        <rFont val="仿宋_GB2312"/>
        <family val="3"/>
        <charset val="134"/>
      </rPr>
      <t xml:space="preserve">COD   54.6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4.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滕方迁</t>
  </si>
  <si>
    <t xml:space="preserve">PWD-130684-0064-16</t>
  </si>
  <si>
    <r>
      <rPr>
        <sz val="11"/>
        <color rgb="FFFF0000"/>
        <rFont val="Noto Sans"/>
        <family val="2"/>
      </rPr>
      <t xml:space="preserve">小电器镀锌零部件、建筑五金镀锌件、标准件。</t>
    </r>
    <r>
      <rPr>
        <sz val="11"/>
        <color rgb="FFFF0000"/>
        <rFont val="仿宋_GB2312"/>
        <family val="3"/>
        <charset val="134"/>
      </rPr>
      <t xml:space="preserve">COD   0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04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mg/L</t>
    </r>
  </si>
  <si>
    <r>
      <rPr>
        <sz val="11"/>
        <color rgb="FFFF0000"/>
        <rFont val="Noto Sans"/>
        <family val="2"/>
      </rPr>
      <t xml:space="preserve">污水处理。</t>
    </r>
    <r>
      <rPr>
        <sz val="11"/>
        <color rgb="FFFF0000"/>
        <rFont val="仿宋_GB2312"/>
        <family val="3"/>
        <charset val="134"/>
      </rPr>
      <t xml:space="preserve">COD    54.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5.4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</si>
  <si>
    <t xml:space="preserve">安新县振兴有色金属熔炼厂</t>
  </si>
  <si>
    <t xml:space="preserve">PWD-130632-0131-16</t>
  </si>
  <si>
    <r>
      <rPr>
        <sz val="11"/>
        <color rgb="FFFF0000"/>
        <rFont val="Noto Sans"/>
        <family val="2"/>
      </rPr>
      <t xml:space="preserve">合金铅。</t>
    </r>
    <r>
      <rPr>
        <sz val="11"/>
        <color rgb="FFFF0000"/>
        <rFont val="仿宋_GB2312"/>
        <family val="3"/>
        <charset val="134"/>
      </rPr>
      <t xml:space="preserve">SO2    3.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3.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0.0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冯书斋</t>
  </si>
  <si>
    <t xml:space="preserve">乐凯胶片股份有限公司</t>
  </si>
  <si>
    <t xml:space="preserve">PWD-130602-J008-16</t>
  </si>
  <si>
    <r>
      <rPr>
        <sz val="11"/>
        <color rgb="FFFF0000"/>
        <rFont val="Noto Sans"/>
        <family val="2"/>
      </rPr>
      <t xml:space="preserve">感光材料、膜类、太阳能背板、导电浆料。</t>
    </r>
    <r>
      <rPr>
        <sz val="11"/>
        <color rgb="FFFF0000"/>
        <rFont val="仿宋_GB2312"/>
        <family val="3"/>
        <charset val="134"/>
      </rPr>
      <t xml:space="preserve">COD   1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1.18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27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Nm3</t>
    </r>
  </si>
  <si>
    <t xml:space="preserve">保定双帆蓄电池有限责任公司</t>
  </si>
  <si>
    <t xml:space="preserve">PWD-130609-0107-16</t>
  </si>
  <si>
    <r>
      <rPr>
        <sz val="11"/>
        <color rgb="FFFF0000"/>
        <rFont val="Noto Sans"/>
        <family val="2"/>
      </rPr>
      <t xml:space="preserve">高容量密封免维护铅酸蓄电池。</t>
    </r>
    <r>
      <rPr>
        <sz val="11"/>
        <color rgb="FFFF0000"/>
        <rFont val="仿宋_GB2312"/>
        <family val="3"/>
        <charset val="134"/>
      </rPr>
      <t xml:space="preserve">SO2    0.40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.63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Pb  0.1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0.5mg/Nm3</t>
    </r>
  </si>
  <si>
    <t xml:space="preserve">闫国英</t>
  </si>
  <si>
    <t xml:space="preserve">河北义厚成日用品有限公司</t>
  </si>
  <si>
    <t xml:space="preserve">PWD-130607-0162-16</t>
  </si>
  <si>
    <r>
      <rPr>
        <sz val="11"/>
        <color rgb="FFFF0000"/>
        <rFont val="Noto Sans"/>
        <family val="2"/>
      </rPr>
      <t xml:space="preserve">生活用纸。</t>
    </r>
    <r>
      <rPr>
        <sz val="11"/>
        <color rgb="FFFF0000"/>
        <rFont val="仿宋_GB2312"/>
        <family val="3"/>
        <charset val="134"/>
      </rPr>
      <t xml:space="preserve">COD   1.6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0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.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15.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150mg/Nm3</t>
    </r>
  </si>
  <si>
    <t xml:space="preserve">白红敏</t>
  </si>
  <si>
    <t xml:space="preserve">保定北龙纺织品有限公司</t>
  </si>
  <si>
    <t xml:space="preserve">PWD-130628-0006-16</t>
  </si>
  <si>
    <r>
      <rPr>
        <sz val="11"/>
        <color rgb="FFFF0000"/>
        <rFont val="Noto Sans"/>
        <family val="2"/>
      </rPr>
      <t xml:space="preserve">涤盖棉染色。</t>
    </r>
    <r>
      <rPr>
        <sz val="11"/>
        <color rgb="FFFF0000"/>
        <rFont val="仿宋_GB2312"/>
        <family val="3"/>
        <charset val="134"/>
      </rPr>
      <t xml:space="preserve">COD   11.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1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3.0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3.0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张洪涛</t>
  </si>
  <si>
    <t xml:space="preserve">高阳县野王王强染厂（普通合伙）</t>
  </si>
  <si>
    <t xml:space="preserve">PWD-130628-0077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29.25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92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.69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69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晓强</t>
  </si>
  <si>
    <t xml:space="preserve">高阳县富融纺织印染有限公司</t>
  </si>
  <si>
    <t xml:space="preserve">PWD-130628-0065-16</t>
  </si>
  <si>
    <r>
      <rPr>
        <sz val="11"/>
        <color rgb="FFFF0000"/>
        <rFont val="Noto Sans"/>
        <family val="2"/>
      </rPr>
      <t xml:space="preserve">毛巾染色。</t>
    </r>
    <r>
      <rPr>
        <sz val="11"/>
        <color rgb="FFFF0000"/>
        <rFont val="仿宋_GB2312"/>
        <family val="3"/>
        <charset val="134"/>
      </rPr>
      <t xml:space="preserve">COD   28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2.8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9.2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.8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李柯良</t>
  </si>
  <si>
    <t xml:space="preserve">高阳县振华毛纺织有限公司</t>
  </si>
  <si>
    <t xml:space="preserve">PWD-130628-0030-16</t>
  </si>
  <si>
    <r>
      <rPr>
        <sz val="11"/>
        <color rgb="FFFF0000"/>
        <rFont val="Noto Sans"/>
        <family val="2"/>
      </rPr>
      <t xml:space="preserve">毛毯、毛巾染色。</t>
    </r>
    <r>
      <rPr>
        <sz val="11"/>
        <color rgb="FFFF0000"/>
        <rFont val="仿宋_GB2312"/>
        <family val="3"/>
        <charset val="134"/>
      </rPr>
      <t xml:space="preserve">COD   32.3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4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11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1.3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赵彦忠</t>
  </si>
  <si>
    <t xml:space="preserve">保定昌锐毛纺有限公司</t>
  </si>
  <si>
    <t xml:space="preserve">PWD-130635-0014-16</t>
  </si>
  <si>
    <r>
      <rPr>
        <sz val="11"/>
        <color rgb="FFFF0000"/>
        <rFont val="Noto Sans"/>
        <family val="2"/>
      </rPr>
      <t xml:space="preserve">毛线、混纺线。</t>
    </r>
    <r>
      <rPr>
        <sz val="11"/>
        <color rgb="FFFF0000"/>
        <rFont val="仿宋_GB2312"/>
        <family val="3"/>
        <charset val="134"/>
      </rPr>
      <t xml:space="preserve">COD   5.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07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5.0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5.0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朱素敏</t>
  </si>
  <si>
    <t xml:space="preserve">河北双羊毛纺（集团）有限公司</t>
  </si>
  <si>
    <t xml:space="preserve">PWD-130628-0012-16</t>
  </si>
  <si>
    <r>
      <rPr>
        <sz val="11"/>
        <color rgb="FFFF0000"/>
        <rFont val="Noto Sans"/>
        <family val="2"/>
      </rPr>
      <t xml:space="preserve">毛毯。</t>
    </r>
    <r>
      <rPr>
        <sz val="11"/>
        <color rgb="FFFF0000"/>
        <rFont val="仿宋_GB2312"/>
        <family val="3"/>
        <charset val="134"/>
      </rPr>
      <t xml:space="preserve">COD   18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8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4.7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21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朱水龙</t>
  </si>
  <si>
    <t xml:space="preserve">河北风华环保服务有限公司</t>
  </si>
  <si>
    <r>
      <rPr>
        <sz val="11"/>
        <color rgb="FFFF0000"/>
        <rFont val="Noto Sans"/>
        <family val="2"/>
      </rPr>
      <t xml:space="preserve">焚烧处置危险废物。</t>
    </r>
    <r>
      <rPr>
        <sz val="11"/>
        <color rgb="FFFF0000"/>
        <rFont val="仿宋_GB2312"/>
        <family val="3"/>
        <charset val="134"/>
      </rPr>
      <t xml:space="preserve">SO2  2.2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0.89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Nm3</t>
    </r>
  </si>
  <si>
    <t xml:space="preserve">张田</t>
  </si>
  <si>
    <t xml:space="preserve">高阳县冀阳针织染整厂</t>
  </si>
  <si>
    <t xml:space="preserve">PWD-130628-0041-16</t>
  </si>
  <si>
    <r>
      <rPr>
        <sz val="11"/>
        <color rgb="FFFF0000"/>
        <rFont val="Noto Sans"/>
        <family val="2"/>
      </rPr>
      <t xml:space="preserve">棉、涤纱染色。</t>
    </r>
    <r>
      <rPr>
        <sz val="11"/>
        <color rgb="FFFF0000"/>
        <rFont val="仿宋_GB2312"/>
        <family val="3"/>
        <charset val="134"/>
      </rPr>
      <t xml:space="preserve">COD   16.76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67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4.09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4.09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魏芬田</t>
  </si>
  <si>
    <t xml:space="preserve">高阳县兴军毛纺织有限公司</t>
  </si>
  <si>
    <t xml:space="preserve">PWD-130628-0034-16</t>
  </si>
  <si>
    <r>
      <rPr>
        <sz val="11"/>
        <color rgb="FFFF0000"/>
        <rFont val="Noto Sans"/>
        <family val="2"/>
      </rPr>
      <t xml:space="preserve">漂染毛巾。</t>
    </r>
    <r>
      <rPr>
        <sz val="11"/>
        <color rgb="FFFF0000"/>
        <rFont val="仿宋_GB2312"/>
        <family val="3"/>
        <charset val="134"/>
      </rPr>
      <t xml:space="preserve">COD   33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7.7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7.77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关二军</t>
  </si>
  <si>
    <t xml:space="preserve">高阳县史家佐染厂（普通合伙）</t>
  </si>
  <si>
    <t xml:space="preserve">PWD-130628-0056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占军</t>
  </si>
  <si>
    <t xml:space="preserve">高阳县恒立纺织印染有限公司</t>
  </si>
  <si>
    <t xml:space="preserve">PWD-130628-0036-16</t>
  </si>
  <si>
    <r>
      <rPr>
        <sz val="11"/>
        <color rgb="FFFF0000"/>
        <rFont val="Noto Sans"/>
        <family val="2"/>
      </rPr>
      <t xml:space="preserve">巾被染色、棉纱染色。</t>
    </r>
    <r>
      <rPr>
        <sz val="11"/>
        <color rgb="FFFF0000"/>
        <rFont val="仿宋_GB2312"/>
        <family val="3"/>
        <charset val="134"/>
      </rPr>
      <t xml:space="preserve">COD  33.8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38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10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0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赵建恒</t>
  </si>
  <si>
    <t xml:space="preserve">高阳县艳峰染织厂</t>
  </si>
  <si>
    <t xml:space="preserve">PWD-130628-0061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3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6.1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0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郭艳峰</t>
  </si>
  <si>
    <t xml:space="preserve">高阳县振阳染织厂（普通合伙）</t>
  </si>
  <si>
    <t xml:space="preserve">PWD-130628-0004-16</t>
  </si>
  <si>
    <r>
      <rPr>
        <sz val="11"/>
        <color rgb="FFFF0000"/>
        <rFont val="Noto Sans"/>
        <family val="2"/>
      </rPr>
      <t xml:space="preserve">针织布、涤盖棉染色。</t>
    </r>
    <r>
      <rPr>
        <sz val="11"/>
        <color rgb="FFFF0000"/>
        <rFont val="仿宋_GB2312"/>
        <family val="3"/>
        <charset val="134"/>
      </rPr>
      <t xml:space="preserve">COD  46.8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4.68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刘须茂</t>
  </si>
  <si>
    <t xml:space="preserve">高阳县益康染织有限责任公司</t>
  </si>
  <si>
    <t xml:space="preserve">PWD-130628-0054-16</t>
  </si>
  <si>
    <r>
      <rPr>
        <sz val="11"/>
        <color rgb="FFFF0000"/>
        <rFont val="Noto Sans"/>
        <family val="2"/>
      </rPr>
      <t xml:space="preserve">巾被染色、棉纱染色。</t>
    </r>
    <r>
      <rPr>
        <sz val="11"/>
        <color rgb="FFFF0000"/>
        <rFont val="仿宋_GB2312"/>
        <family val="3"/>
        <charset val="134"/>
      </rPr>
      <t xml:space="preserve">COD   61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6.1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8.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8.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骆贝</t>
  </si>
  <si>
    <t xml:space="preserve">保定金羽润纺织印染服饰有限公司</t>
  </si>
  <si>
    <t xml:space="preserve">PWD-130628-0010-16</t>
  </si>
  <si>
    <r>
      <rPr>
        <sz val="11"/>
        <color rgb="FFFF0000"/>
        <rFont val="Noto Sans"/>
        <family val="2"/>
      </rPr>
      <t xml:space="preserve">巾被染色、针织布染色。</t>
    </r>
    <r>
      <rPr>
        <sz val="11"/>
        <color rgb="FFFF0000"/>
        <rFont val="仿宋_GB2312"/>
        <family val="3"/>
        <charset val="134"/>
      </rPr>
      <t xml:space="preserve">COD   44.18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4.41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17.2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4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郭彦茹</t>
  </si>
  <si>
    <t xml:space="preserve">河北亚光纸业有限公司</t>
  </si>
  <si>
    <t xml:space="preserve">PWD-130607-0050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10.3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1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张健洲</t>
  </si>
  <si>
    <t xml:space="preserve">蠡县晰坤纺织品有限公司</t>
  </si>
  <si>
    <t xml:space="preserve">PWD-130635-0017-16</t>
  </si>
  <si>
    <r>
      <rPr>
        <sz val="11"/>
        <color rgb="FFFF0000"/>
        <rFont val="Noto Sans"/>
        <family val="2"/>
      </rPr>
      <t xml:space="preserve">毛巾、棉纱。</t>
    </r>
    <r>
      <rPr>
        <sz val="11"/>
        <color rgb="FFFF0000"/>
        <rFont val="仿宋_GB2312"/>
        <family val="3"/>
        <charset val="134"/>
      </rPr>
      <t xml:space="preserve">COD   11.6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1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9.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9.7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赵晰坤</t>
  </si>
  <si>
    <t xml:space="preserve">保定海欣长毛绒有限公司</t>
  </si>
  <si>
    <r>
      <rPr>
        <sz val="11"/>
        <color rgb="FFFF0000"/>
        <rFont val="Noto Sans"/>
        <family val="2"/>
      </rPr>
      <t xml:space="preserve">印花呢绒、印花长毛绒。</t>
    </r>
    <r>
      <rPr>
        <sz val="11"/>
        <color rgb="FFFF0000"/>
        <rFont val="仿宋_GB2312"/>
        <family val="3"/>
        <charset val="134"/>
      </rPr>
      <t xml:space="preserve">COD   29.0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.4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5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5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刘林华</t>
  </si>
  <si>
    <t xml:space="preserve">河北仁兴纺织有限责任公司</t>
  </si>
  <si>
    <t xml:space="preserve">PWD-130635-0015-16</t>
  </si>
  <si>
    <r>
      <rPr>
        <sz val="11"/>
        <color rgb="FFFF0000"/>
        <rFont val="Noto Sans"/>
        <family val="2"/>
      </rPr>
      <t xml:space="preserve">高档防缩地毯纱。</t>
    </r>
    <r>
      <rPr>
        <sz val="11"/>
        <color rgb="FFFF0000"/>
        <rFont val="仿宋_GB2312"/>
        <family val="3"/>
        <charset val="134"/>
      </rPr>
      <t xml:space="preserve">COD   15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6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崔新义</t>
  </si>
  <si>
    <t xml:space="preserve">高阳县荣仪毯业有限公司</t>
  </si>
  <si>
    <t xml:space="preserve">PWD-130628-0076-16</t>
  </si>
  <si>
    <r>
      <rPr>
        <sz val="11"/>
        <color rgb="FFFF0000"/>
        <rFont val="Noto Sans"/>
        <family val="2"/>
      </rPr>
      <t xml:space="preserve">毛毯。</t>
    </r>
    <r>
      <rPr>
        <sz val="11"/>
        <color rgb="FFFF0000"/>
        <rFont val="仿宋_GB2312"/>
        <family val="3"/>
        <charset val="134"/>
      </rPr>
      <t xml:space="preserve">COD   13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3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26.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6.5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边文才</t>
  </si>
  <si>
    <t xml:space="preserve">保定市满城成功造纸厂</t>
  </si>
  <si>
    <t xml:space="preserve">PWD-130607-0056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26.1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40.6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6.81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80mg/Nm3</t>
    </r>
  </si>
  <si>
    <t xml:space="preserve">李胜利</t>
  </si>
  <si>
    <t xml:space="preserve">河北顺达纸业有限公司</t>
  </si>
  <si>
    <t xml:space="preserve">PWD-130636-0002-16</t>
  </si>
  <si>
    <r>
      <rPr>
        <sz val="11"/>
        <color rgb="FFFF0000"/>
        <rFont val="Noto Sans"/>
        <family val="2"/>
      </rPr>
      <t xml:space="preserve">育果袋。</t>
    </r>
    <r>
      <rPr>
        <sz val="11"/>
        <color rgb="FFFF0000"/>
        <rFont val="仿宋_GB2312"/>
        <family val="3"/>
        <charset val="134"/>
      </rPr>
      <t xml:space="preserve">COD  2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18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19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9.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振安</t>
  </si>
  <si>
    <t xml:space="preserve">蠡县利强纺织有限公司</t>
  </si>
  <si>
    <t xml:space="preserve">PWD-130635-0010-16</t>
  </si>
  <si>
    <r>
      <rPr>
        <sz val="11"/>
        <color rgb="FFFF0000"/>
        <rFont val="Noto Sans"/>
        <family val="2"/>
      </rPr>
      <t xml:space="preserve">涤纶线。</t>
    </r>
    <r>
      <rPr>
        <sz val="11"/>
        <color rgb="FFFF0000"/>
        <rFont val="仿宋_GB2312"/>
        <family val="3"/>
        <charset val="134"/>
      </rPr>
      <t xml:space="preserve">COD  15.6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4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56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利强</t>
  </si>
  <si>
    <t xml:space="preserve">2019.12.22</t>
  </si>
  <si>
    <t xml:space="preserve">保定市满城金光纸业有限公司</t>
  </si>
  <si>
    <t xml:space="preserve">PWD-130607-0027-16</t>
  </si>
  <si>
    <r>
      <rPr>
        <sz val="11"/>
        <color rgb="FFFF0000"/>
        <rFont val="Noto Sans"/>
        <family val="2"/>
      </rPr>
      <t xml:space="preserve">卫生纸。</t>
    </r>
    <r>
      <rPr>
        <sz val="11"/>
        <color rgb="FFFF0000"/>
        <rFont val="仿宋_GB2312"/>
        <family val="3"/>
        <charset val="134"/>
      </rPr>
      <t xml:space="preserve">COD   34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3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50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8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29.57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34.2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韩宝全</t>
  </si>
  <si>
    <t xml:space="preserve">高阳县东升毛呢染织有限公司</t>
  </si>
  <si>
    <t xml:space="preserve">PWD-130628-0059-16</t>
  </si>
  <si>
    <r>
      <rPr>
        <sz val="11"/>
        <color rgb="FFFF0000"/>
        <rFont val="Noto Sans"/>
        <family val="2"/>
      </rPr>
      <t xml:space="preserve">巾被染色。</t>
    </r>
    <r>
      <rPr>
        <sz val="11"/>
        <color rgb="FFFF0000"/>
        <rFont val="仿宋_GB2312"/>
        <family val="3"/>
        <charset val="134"/>
      </rPr>
      <t xml:space="preserve">COD   30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6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6.4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刘明建</t>
  </si>
  <si>
    <t xml:space="preserve">高阳县亚奥毛纺有限公司</t>
  </si>
  <si>
    <t xml:space="preserve">PWD-130628-0068-16</t>
  </si>
  <si>
    <r>
      <rPr>
        <sz val="11"/>
        <color rgb="FFFF0000"/>
        <rFont val="Noto Sans"/>
        <family val="2"/>
      </rPr>
      <t xml:space="preserve">毛毯。</t>
    </r>
    <r>
      <rPr>
        <sz val="11"/>
        <color rgb="FFFF0000"/>
        <rFont val="仿宋_GB2312"/>
        <family val="3"/>
        <charset val="134"/>
      </rPr>
      <t xml:space="preserve">COD  23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2.3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27.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19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李更田</t>
  </si>
  <si>
    <t xml:space="preserve">保定市泽裕纸业有限公司</t>
  </si>
  <si>
    <t xml:space="preserve">PWD-130602-0034-16</t>
  </si>
  <si>
    <r>
      <rPr>
        <sz val="11"/>
        <color rgb="FFFF0000"/>
        <rFont val="Noto Sans"/>
        <family val="2"/>
      </rPr>
      <t xml:space="preserve">高强瓦楞纸、纱管纸。</t>
    </r>
    <r>
      <rPr>
        <sz val="11"/>
        <color rgb="FFFF0000"/>
        <rFont val="仿宋_GB2312"/>
        <family val="3"/>
        <charset val="134"/>
      </rPr>
      <t xml:space="preserve">COD   83.52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1.4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仿宋_GB2312"/>
        <family val="3"/>
        <charset val="134"/>
      </rPr>
      <t xml:space="preserve">SO2    24.0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4.0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李磊</t>
  </si>
  <si>
    <t xml:space="preserve">保定东信毛纺制品有限公司（原河北省太行毛纺集团有限公司）</t>
  </si>
  <si>
    <t xml:space="preserve">PWD-130609-0133-16</t>
  </si>
  <si>
    <r>
      <rPr>
        <sz val="11"/>
        <color rgb="FFFF0000"/>
        <rFont val="Noto Sans"/>
        <family val="2"/>
      </rPr>
      <t xml:space="preserve">干洗洗净羊毛、水洗洗净羊毛。</t>
    </r>
    <r>
      <rPr>
        <sz val="11"/>
        <color rgb="FFFF0000"/>
        <rFont val="仿宋_GB2312"/>
        <family val="3"/>
        <charset val="134"/>
      </rPr>
      <t xml:space="preserve">COD   5.62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H3-N   0.563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mg/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SO2    0.48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50mg/Nm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_GB2312"/>
        <family val="3"/>
        <charset val="134"/>
      </rPr>
      <t xml:space="preserve">Nox   2.245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仿宋_GB2312"/>
        <family val="3"/>
        <charset val="134"/>
      </rPr>
      <t xml:space="preserve">200mg/Nm3</t>
    </r>
  </si>
  <si>
    <t xml:space="preserve">王会英</t>
  </si>
  <si>
    <t xml:space="preserve">高阳县冀中染厂</t>
  </si>
  <si>
    <t xml:space="preserve">PWD-130628-0066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4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6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.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任长陆</t>
  </si>
  <si>
    <t xml:space="preserve">高阳县亚华联合开发有限公司</t>
  </si>
  <si>
    <t xml:space="preserve">PWD-130628-0050-17</t>
  </si>
  <si>
    <r>
      <rPr>
        <sz val="11"/>
        <rFont val="Noto Sans"/>
        <family val="2"/>
      </rPr>
      <t xml:space="preserve">巾被、棉纱染整。</t>
    </r>
    <r>
      <rPr>
        <sz val="11"/>
        <rFont val="仿宋_GB2312"/>
        <family val="3"/>
        <charset val="134"/>
      </rPr>
      <t xml:space="preserve">COD   121.23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2.1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1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陈国学</t>
  </si>
  <si>
    <t xml:space="preserve">河北向宇纺织印染有限公司</t>
  </si>
  <si>
    <t xml:space="preserve">PWD-130628-0080-17</t>
  </si>
  <si>
    <r>
      <rPr>
        <sz val="11"/>
        <rFont val="Noto Sans"/>
        <family val="2"/>
      </rPr>
      <t xml:space="preserve">巾被、棉纱染色。</t>
    </r>
    <r>
      <rPr>
        <sz val="11"/>
        <rFont val="仿宋_GB2312"/>
        <family val="3"/>
        <charset val="134"/>
      </rPr>
      <t xml:space="preserve">COD   33.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3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7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继格</t>
  </si>
  <si>
    <t xml:space="preserve">高阳县敬联毛纺织厂（普通合伙）</t>
  </si>
  <si>
    <t xml:space="preserve">PWD-130628-0060-17</t>
  </si>
  <si>
    <r>
      <rPr>
        <sz val="11"/>
        <rFont val="Noto Sans"/>
        <family val="2"/>
      </rPr>
      <t xml:space="preserve">毛巾染色、棉纱染色。</t>
    </r>
    <r>
      <rPr>
        <sz val="11"/>
        <rFont val="仿宋_GB2312"/>
        <family val="3"/>
        <charset val="134"/>
      </rPr>
      <t xml:space="preserve">COD   28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8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9.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马敬林</t>
  </si>
  <si>
    <t xml:space="preserve">高阳县顺利毛呢染整厂（普通合伙）</t>
  </si>
  <si>
    <t xml:space="preserve">PWD-130628-0039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14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1.6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红纺</t>
  </si>
  <si>
    <r>
      <rPr>
        <sz val="11"/>
        <rFont val="Noto Sans"/>
        <family val="2"/>
      </rPr>
      <t xml:space="preserve">大件镀锌、小件镀锌、镀铬吨。</t>
    </r>
    <r>
      <rPr>
        <sz val="11"/>
        <rFont val="仿宋_GB2312"/>
        <family val="3"/>
        <charset val="134"/>
      </rPr>
      <t xml:space="preserve">COD   0.115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2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保定达亿纸业有限公司</t>
  </si>
  <si>
    <t xml:space="preserve">PWD-130636-0029-17</t>
  </si>
  <si>
    <r>
      <rPr>
        <sz val="11"/>
        <rFont val="Noto Sans"/>
        <family val="2"/>
      </rPr>
      <t xml:space="preserve">生活用纸。</t>
    </r>
    <r>
      <rPr>
        <sz val="11"/>
        <rFont val="仿宋_GB2312"/>
        <family val="3"/>
        <charset val="134"/>
      </rPr>
      <t xml:space="preserve">COD   31.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1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33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谢振国</t>
  </si>
  <si>
    <t xml:space="preserve">高阳县顺发染织厂（普通合伙）</t>
  </si>
  <si>
    <t xml:space="preserve">PWD-130628-0043-17</t>
  </si>
  <si>
    <r>
      <rPr>
        <sz val="11"/>
        <rFont val="Noto Sans"/>
        <family val="2"/>
      </rPr>
      <t xml:space="preserve">超细纤维织物染整。</t>
    </r>
    <r>
      <rPr>
        <sz val="11"/>
        <rFont val="仿宋_GB2312"/>
        <family val="3"/>
        <charset val="134"/>
      </rPr>
      <t xml:space="preserve">COD   34.27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4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4.9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.9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王伙僧</t>
  </si>
  <si>
    <t xml:space="preserve">高阳县正大毯业有限公司</t>
  </si>
  <si>
    <t xml:space="preserve">PWD-130628-0086-17</t>
  </si>
  <si>
    <r>
      <rPr>
        <sz val="11"/>
        <rFont val="Noto Sans"/>
        <family val="2"/>
      </rPr>
      <t xml:space="preserve">毛巾染整。</t>
    </r>
    <r>
      <rPr>
        <sz val="11"/>
        <rFont val="仿宋_GB2312"/>
        <family val="3"/>
        <charset val="134"/>
      </rPr>
      <t xml:space="preserve">COD   4.1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6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7.0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0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米三</t>
  </si>
  <si>
    <t xml:space="preserve">中节能（保定）环保能源有限公司</t>
  </si>
  <si>
    <t xml:space="preserve">PWD-130608-0177-17</t>
  </si>
  <si>
    <r>
      <rPr>
        <sz val="11"/>
        <rFont val="Noto Sans"/>
        <family val="2"/>
      </rPr>
      <t xml:space="preserve">焚烧生活垃圾、发电。</t>
    </r>
    <r>
      <rPr>
        <sz val="11"/>
        <rFont val="仿宋_GB2312"/>
        <family val="3"/>
        <charset val="134"/>
      </rPr>
      <t xml:space="preserve">COD   70.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8.5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133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0mg/Nm3</t>
    </r>
  </si>
  <si>
    <t xml:space="preserve">李喜联</t>
  </si>
  <si>
    <t xml:space="preserve">高阳县曙光毛毯纺织有限公司</t>
  </si>
  <si>
    <t xml:space="preserve">PWD-130628-0075-17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2.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3.4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4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梁军宪</t>
  </si>
  <si>
    <t xml:space="preserve">17.01.17</t>
  </si>
  <si>
    <t xml:space="preserve">高阳县九鼎毛纺织染有限公司</t>
  </si>
  <si>
    <t xml:space="preserve">PWD-130628-0023-17</t>
  </si>
  <si>
    <r>
      <rPr>
        <sz val="11"/>
        <rFont val="Noto Sans"/>
        <family val="2"/>
      </rPr>
      <t xml:space="preserve">毛呢染色。</t>
    </r>
    <r>
      <rPr>
        <sz val="11"/>
        <rFont val="仿宋_GB2312"/>
        <family val="3"/>
        <charset val="134"/>
      </rPr>
      <t xml:space="preserve">COD   5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7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4.54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赵梓彬</t>
  </si>
  <si>
    <t xml:space="preserve">高阳县宏利纺织品水洗有限公司</t>
  </si>
  <si>
    <t xml:space="preserve">PWD-130628-0070-17</t>
  </si>
  <si>
    <r>
      <rPr>
        <sz val="11"/>
        <rFont val="Noto Sans"/>
        <family val="2"/>
      </rPr>
      <t xml:space="preserve">水洗巾被。</t>
    </r>
    <r>
      <rPr>
        <sz val="11"/>
        <rFont val="仿宋_GB2312"/>
        <family val="3"/>
        <charset val="134"/>
      </rPr>
      <t xml:space="preserve">COD   43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4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</si>
  <si>
    <t xml:space="preserve">董智彪</t>
  </si>
  <si>
    <t xml:space="preserve">保定雨森卫生用品有限公司</t>
  </si>
  <si>
    <t xml:space="preserve">PWD-130607-0051-17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54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3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46.4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8.4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冬敏</t>
  </si>
  <si>
    <t xml:space="preserve">高阳县信誉印染有限公司</t>
  </si>
  <si>
    <t xml:space="preserve">PWD-130628-0045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3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4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王广池</t>
  </si>
  <si>
    <t xml:space="preserve">高阳县明洋纺织印染有限公司</t>
  </si>
  <si>
    <t xml:space="preserve">PWD-130628-0009-17</t>
  </si>
  <si>
    <r>
      <rPr>
        <sz val="11"/>
        <rFont val="Noto Sans"/>
        <family val="2"/>
      </rPr>
      <t xml:space="preserve">巾被染色、布。</t>
    </r>
    <r>
      <rPr>
        <sz val="11"/>
        <rFont val="仿宋_GB2312"/>
        <family val="3"/>
        <charset val="134"/>
      </rPr>
      <t xml:space="preserve">COD   39.65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9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10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4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冯兆祥</t>
  </si>
  <si>
    <t xml:space="preserve">风帆有限责任公司清苑有色金属分公司</t>
  </si>
  <si>
    <t xml:space="preserve">PWD-130608-0041-17</t>
  </si>
  <si>
    <r>
      <rPr>
        <sz val="11"/>
        <rFont val="Noto Sans"/>
        <family val="2"/>
      </rPr>
      <t xml:space="preserve">合金铅、铅零件。</t>
    </r>
    <r>
      <rPr>
        <sz val="11"/>
        <rFont val="仿宋_GB2312"/>
        <family val="3"/>
        <charset val="134"/>
      </rPr>
      <t xml:space="preserve">COD   1.6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2.6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68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10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许长洪</t>
  </si>
  <si>
    <t xml:space="preserve">PWD-130606-0077-17</t>
  </si>
  <si>
    <r>
      <rPr>
        <sz val="11"/>
        <rFont val="Noto Sans"/>
        <family val="2"/>
      </rPr>
      <t xml:space="preserve">镀锌、年镀铬、镀铜、镀镍、镀银、镀金、镀锡及电解抛光、手机主板配件。</t>
    </r>
    <r>
      <rPr>
        <sz val="11"/>
        <rFont val="仿宋_GB2312"/>
        <family val="3"/>
        <charset val="134"/>
      </rPr>
      <t xml:space="preserve">COD   0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王进忠</t>
  </si>
  <si>
    <t xml:space="preserve">河北丽华制帽集团有限公司</t>
  </si>
  <si>
    <t xml:space="preserve">PWD-130626-0002-17</t>
  </si>
  <si>
    <r>
      <rPr>
        <sz val="11"/>
        <rFont val="Noto Sans"/>
        <family val="2"/>
      </rPr>
      <t xml:space="preserve">礼帽。</t>
    </r>
    <r>
      <rPr>
        <sz val="11"/>
        <rFont val="仿宋_GB2312"/>
        <family val="3"/>
        <charset val="134"/>
      </rPr>
      <t xml:space="preserve">COD  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</si>
  <si>
    <t xml:space="preserve">刘巨山</t>
  </si>
  <si>
    <t xml:space="preserve">定兴丽达制帽有限公司</t>
  </si>
  <si>
    <t xml:space="preserve">PWD-130626-0003-17</t>
  </si>
  <si>
    <r>
      <rPr>
        <sz val="11"/>
        <rFont val="Noto Sans"/>
        <family val="2"/>
      </rPr>
      <t xml:space="preserve">礼帽。</t>
    </r>
    <r>
      <rPr>
        <sz val="11"/>
        <rFont val="仿宋_GB2312"/>
        <family val="3"/>
        <charset val="134"/>
      </rPr>
      <t xml:space="preserve">COD  1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</si>
  <si>
    <t xml:space="preserve">保定鼎泰纸业有限公司</t>
  </si>
  <si>
    <t xml:space="preserve">PWD-130636-0046-17</t>
  </si>
  <si>
    <r>
      <rPr>
        <sz val="11"/>
        <rFont val="Noto Sans"/>
        <family val="2"/>
      </rPr>
      <t xml:space="preserve">高强瓦楞纸、牛皮箱板纸。</t>
    </r>
    <r>
      <rPr>
        <sz val="11"/>
        <rFont val="仿宋_GB2312"/>
        <family val="3"/>
        <charset val="134"/>
      </rPr>
      <t xml:space="preserve">COD   101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7.9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3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3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建辉</t>
  </si>
  <si>
    <t xml:space="preserve">河北宇康纺织有限公司</t>
  </si>
  <si>
    <t xml:space="preserve">PWD-130628-0001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8.8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8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5.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红涛</t>
  </si>
  <si>
    <t xml:space="preserve">高阳县野王村福信染厂</t>
  </si>
  <si>
    <t xml:space="preserve">PWD-130628-0042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25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.3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李全福</t>
  </si>
  <si>
    <t xml:space="preserve">保定市天羽纺织有限公司</t>
  </si>
  <si>
    <t xml:space="preserve">PWD-130628-0069-17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5.3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25.3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2.93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房纪康</t>
  </si>
  <si>
    <t xml:space="preserve">保定市振兴毛纺有限公司</t>
  </si>
  <si>
    <t xml:space="preserve">PWD-130628-0063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06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5.06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长友</t>
  </si>
  <si>
    <t xml:space="preserve">高阳县远华毛纺织染有限公司</t>
  </si>
  <si>
    <t xml:space="preserve">PWD-130628-0024-17</t>
  </si>
  <si>
    <r>
      <rPr>
        <sz val="11"/>
        <rFont val="Noto Sans"/>
        <family val="2"/>
      </rPr>
      <t xml:space="preserve">毛呢。</t>
    </r>
    <r>
      <rPr>
        <sz val="11"/>
        <rFont val="仿宋_GB2312"/>
        <family val="3"/>
        <charset val="134"/>
      </rPr>
      <t xml:space="preserve">COD   7.66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76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.0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.0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赵浩栋</t>
  </si>
  <si>
    <t xml:space="preserve">高阳县海天染织有限公司</t>
  </si>
  <si>
    <t xml:space="preserve">PWD-130628-0072-17</t>
  </si>
  <si>
    <r>
      <rPr>
        <sz val="11"/>
        <rFont val="Noto Sans"/>
        <family val="2"/>
      </rPr>
      <t xml:space="preserve">毛呢。</t>
    </r>
    <r>
      <rPr>
        <sz val="11"/>
        <rFont val="仿宋_GB2312"/>
        <family val="3"/>
        <charset val="134"/>
      </rPr>
      <t xml:space="preserve">COD   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.81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.81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赵晓芒</t>
  </si>
  <si>
    <t xml:space="preserve">河北顺达毛纺有限公司</t>
  </si>
  <si>
    <t xml:space="preserve">PWD-130635-0018-17</t>
  </si>
  <si>
    <r>
      <rPr>
        <sz val="11"/>
        <rFont val="Noto Sans"/>
        <family val="2"/>
      </rPr>
      <t xml:space="preserve">毛线、涤纶短纤。</t>
    </r>
    <r>
      <rPr>
        <sz val="11"/>
        <rFont val="仿宋_GB2312"/>
        <family val="3"/>
        <charset val="134"/>
      </rPr>
      <t xml:space="preserve">COD   9.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9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6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6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孟宪利</t>
  </si>
  <si>
    <t xml:space="preserve">保定飓风蓄电池有限公司</t>
  </si>
  <si>
    <t xml:space="preserve">PWD-130608-0103-17</t>
  </si>
  <si>
    <r>
      <rPr>
        <sz val="11"/>
        <rFont val="Noto Sans"/>
        <family val="2"/>
      </rPr>
      <t xml:space="preserve">极板、蓄电池。</t>
    </r>
    <r>
      <rPr>
        <sz val="11"/>
        <rFont val="仿宋_GB2312"/>
        <family val="3"/>
        <charset val="134"/>
      </rPr>
      <t xml:space="preserve">COD   3.5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1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王彬</t>
  </si>
  <si>
    <r>
      <rPr>
        <sz val="11"/>
        <rFont val="Noto Sans"/>
        <family val="2"/>
      </rPr>
      <t xml:space="preserve">水泥熟料、年产水泥。</t>
    </r>
    <r>
      <rPr>
        <sz val="11"/>
        <rFont val="仿宋_GB2312"/>
        <family val="3"/>
        <charset val="134"/>
      </rPr>
      <t xml:space="preserve">SO2   188.0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624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60mg/Nm3</t>
    </r>
  </si>
  <si>
    <t xml:space="preserve">2017.01.24</t>
  </si>
  <si>
    <t xml:space="preserve">保定市无害化处理中心</t>
  </si>
  <si>
    <t xml:space="preserve">PWD-130606-L001-17</t>
  </si>
  <si>
    <r>
      <rPr>
        <sz val="11"/>
        <rFont val="Noto Sans"/>
        <family val="2"/>
      </rPr>
      <t xml:space="preserve">渗滤液处理。</t>
    </r>
    <r>
      <rPr>
        <sz val="11"/>
        <rFont val="仿宋_GB2312"/>
        <family val="3"/>
        <charset val="134"/>
      </rPr>
      <t xml:space="preserve">COD   4.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06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006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01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王俊生</t>
  </si>
  <si>
    <t xml:space="preserve">高阳县新长虹印染厂</t>
  </si>
  <si>
    <t xml:space="preserve">PWD-130628-0051-17</t>
  </si>
  <si>
    <r>
      <rPr>
        <sz val="11"/>
        <rFont val="Noto Sans"/>
        <family val="2"/>
      </rPr>
      <t xml:space="preserve">棉、绦纱染色。</t>
    </r>
    <r>
      <rPr>
        <sz val="11"/>
        <rFont val="仿宋_GB2312"/>
        <family val="3"/>
        <charset val="134"/>
      </rPr>
      <t xml:space="preserve">COD   7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4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宋强</t>
  </si>
  <si>
    <t xml:space="preserve">高阳县西田染厂（普通合伙）</t>
  </si>
  <si>
    <t xml:space="preserve">PWD-130628-0064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11.05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8.4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8.4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增良</t>
  </si>
  <si>
    <t xml:space="preserve">高阳县亮彩印花厂</t>
  </si>
  <si>
    <t xml:space="preserve">PWD-130628-0093-17</t>
  </si>
  <si>
    <r>
      <rPr>
        <sz val="11"/>
        <rFont val="Noto Sans"/>
        <family val="2"/>
      </rPr>
      <t xml:space="preserve">巾被印花。</t>
    </r>
    <r>
      <rPr>
        <sz val="11"/>
        <rFont val="仿宋_GB2312"/>
        <family val="3"/>
        <charset val="134"/>
      </rPr>
      <t xml:space="preserve">COD   1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1.4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1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曹孟臭 </t>
  </si>
  <si>
    <t xml:space="preserve">高阳县胜利染厂</t>
  </si>
  <si>
    <t xml:space="preserve">PWD-130628-0044-17</t>
  </si>
  <si>
    <r>
      <rPr>
        <sz val="11"/>
        <rFont val="Noto Sans"/>
        <family val="2"/>
      </rPr>
      <t xml:space="preserve">巾被染整。</t>
    </r>
    <r>
      <rPr>
        <sz val="11"/>
        <rFont val="仿宋_GB2312"/>
        <family val="3"/>
        <charset val="134"/>
      </rPr>
      <t xml:space="preserve">COD   52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5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7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军</t>
  </si>
  <si>
    <t xml:space="preserve">高阳县华阳毛纺染织有限公司</t>
  </si>
  <si>
    <t xml:space="preserve">PWD-130628-0096-17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5.7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7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9.17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高俊辉</t>
  </si>
  <si>
    <t xml:space="preserve">高阳县升起染厂</t>
  </si>
  <si>
    <t xml:space="preserve">PWD-130628-0074-17</t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 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.9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.9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李东启</t>
  </si>
  <si>
    <t xml:space="preserve">保定鹿王毛纺有限公司</t>
  </si>
  <si>
    <t xml:space="preserve">PWD-130635-0019-17</t>
  </si>
  <si>
    <r>
      <rPr>
        <sz val="11"/>
        <rFont val="Noto Sans"/>
        <family val="2"/>
      </rPr>
      <t xml:space="preserve">毛线。</t>
    </r>
    <r>
      <rPr>
        <sz val="11"/>
        <rFont val="仿宋_GB2312"/>
        <family val="3"/>
        <charset val="134"/>
      </rPr>
      <t xml:space="preserve">COD   4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1.22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5.7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赵淼</t>
  </si>
  <si>
    <t xml:space="preserve">雄县杨佳印刷制版有限公司</t>
  </si>
  <si>
    <t xml:space="preserve">PWD-130638-0007-17</t>
  </si>
  <si>
    <r>
      <rPr>
        <sz val="11"/>
        <rFont val="Noto Sans"/>
        <family val="2"/>
      </rPr>
      <t xml:space="preserve">电雕版。。</t>
    </r>
    <r>
      <rPr>
        <sz val="11"/>
        <rFont val="仿宋_GB2312"/>
        <family val="3"/>
        <charset val="134"/>
      </rPr>
      <t xml:space="preserve">COD   0.0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1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杨俊峰</t>
  </si>
  <si>
    <t xml:space="preserve">高阳县鹏业纺织印染有限公司</t>
  </si>
  <si>
    <r>
      <rPr>
        <sz val="11"/>
        <rFont val="Noto Sans"/>
        <family val="2"/>
      </rPr>
      <t xml:space="preserve">巾被染色吨。</t>
    </r>
    <r>
      <rPr>
        <sz val="11"/>
        <rFont val="仿宋_GB2312"/>
        <family val="3"/>
        <charset val="134"/>
      </rPr>
      <t xml:space="preserve">COD   29.8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9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5.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大唐保定华源热电有限责任公司</t>
  </si>
  <si>
    <t xml:space="preserve">PWD-130602-J006-17</t>
  </si>
  <si>
    <r>
      <rPr>
        <sz val="11"/>
        <rFont val="Noto Sans"/>
        <family val="2"/>
      </rPr>
      <t xml:space="preserve">发电。  </t>
    </r>
    <r>
      <rPr>
        <sz val="11"/>
        <rFont val="仿宋_GB2312"/>
        <family val="3"/>
        <charset val="134"/>
      </rPr>
      <t xml:space="preserve">COD  20.2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25.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22.64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</si>
  <si>
    <t xml:space="preserve">李国华</t>
  </si>
  <si>
    <t xml:space="preserve">徐水县胜利精铅熔炼厂</t>
  </si>
  <si>
    <t xml:space="preserve">PWD-130609-0108-17</t>
  </si>
  <si>
    <r>
      <rPr>
        <sz val="11"/>
        <rFont val="Noto Sans"/>
        <family val="2"/>
      </rPr>
      <t xml:space="preserve">精铅、铅锑合金。</t>
    </r>
    <r>
      <rPr>
        <sz val="11"/>
        <rFont val="仿宋_GB2312"/>
        <family val="3"/>
        <charset val="134"/>
      </rPr>
      <t xml:space="preserve">SO2   0.01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0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高宏</t>
  </si>
  <si>
    <t xml:space="preserve">保定世昌有色金属有限公司</t>
  </si>
  <si>
    <t xml:space="preserve">PWD-130609-0106-17</t>
  </si>
  <si>
    <r>
      <rPr>
        <sz val="11"/>
        <rFont val="Noto Sans"/>
        <family val="2"/>
      </rPr>
      <t xml:space="preserve">精铅。</t>
    </r>
    <r>
      <rPr>
        <sz val="11"/>
        <rFont val="仿宋_GB2312"/>
        <family val="3"/>
        <charset val="134"/>
      </rPr>
      <t xml:space="preserve">SO2   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08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刘昌</t>
  </si>
  <si>
    <t xml:space="preserve">保定市开创金属表面处理有限公司（原徐水县鑫世达金属表面处理有限公司）</t>
  </si>
  <si>
    <t xml:space="preserve">PWD-130609-0071-17</t>
  </si>
  <si>
    <r>
      <rPr>
        <sz val="11"/>
        <rFont val="Noto Sans"/>
        <family val="2"/>
      </rPr>
      <t xml:space="preserve">扬声器。</t>
    </r>
    <r>
      <rPr>
        <sz val="11"/>
        <rFont val="仿宋_GB2312"/>
        <family val="3"/>
        <charset val="134"/>
      </rPr>
      <t xml:space="preserve">COD   0.18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35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刘志勤</t>
  </si>
  <si>
    <t xml:space="preserve">中国石化集团保定石油化工厂</t>
  </si>
  <si>
    <t xml:space="preserve">PWD-130602-J003-17</t>
  </si>
  <si>
    <r>
      <rPr>
        <sz val="11"/>
        <rFont val="Noto Sans"/>
        <family val="2"/>
      </rPr>
      <t xml:space="preserve">道路沥青、蒸汽。</t>
    </r>
    <r>
      <rPr>
        <sz val="11"/>
        <rFont val="仿宋_GB2312"/>
        <family val="3"/>
        <charset val="134"/>
      </rPr>
      <t xml:space="preserve">COD  0.47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1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136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22.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张占群</t>
  </si>
  <si>
    <t xml:space="preserve">高阳县兴隆染整厂</t>
  </si>
  <si>
    <t xml:space="preserve">PWD-130628-0038-17</t>
  </si>
  <si>
    <r>
      <rPr>
        <sz val="11"/>
        <rFont val="Noto Sans"/>
        <family val="2"/>
      </rPr>
      <t xml:space="preserve">涤棉布染色。</t>
    </r>
    <r>
      <rPr>
        <sz val="11"/>
        <rFont val="仿宋_GB2312"/>
        <family val="3"/>
        <charset val="134"/>
      </rPr>
      <t xml:space="preserve">COD   4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4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4.0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5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杨庆宗</t>
  </si>
  <si>
    <t xml:space="preserve">高阳县盛元染厂（普通合伙）</t>
  </si>
  <si>
    <t xml:space="preserve">PWD-130628-0083-17</t>
  </si>
  <si>
    <r>
      <rPr>
        <sz val="11"/>
        <rFont val="Noto Sans"/>
        <family val="2"/>
      </rPr>
      <t xml:space="preserve">棉纱、巾被染色。</t>
    </r>
    <r>
      <rPr>
        <sz val="11"/>
        <rFont val="仿宋_GB2312"/>
        <family val="3"/>
        <charset val="134"/>
      </rPr>
      <t xml:space="preserve">COD   34.1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4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5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5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李静</t>
  </si>
  <si>
    <t xml:space="preserve">高阳县博庄印染有限公司</t>
  </si>
  <si>
    <t xml:space="preserve">PWD-130628-0057-17</t>
  </si>
  <si>
    <r>
      <rPr>
        <sz val="11"/>
        <rFont val="Noto Sans"/>
        <family val="2"/>
      </rPr>
      <t xml:space="preserve">巾被染整。</t>
    </r>
    <r>
      <rPr>
        <sz val="11"/>
        <rFont val="仿宋_GB2312"/>
        <family val="3"/>
        <charset val="134"/>
      </rPr>
      <t xml:space="preserve">COD   35.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5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5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5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王志强</t>
  </si>
  <si>
    <t xml:space="preserve">保定新鑫铅业有限公司</t>
  </si>
  <si>
    <t xml:space="preserve">PWD-130632-0078-17</t>
  </si>
  <si>
    <r>
      <rPr>
        <sz val="11"/>
        <rFont val="Noto Sans"/>
        <family val="2"/>
      </rPr>
      <t xml:space="preserve">电解铅。</t>
    </r>
    <r>
      <rPr>
        <sz val="11"/>
        <rFont val="仿宋_GB2312"/>
        <family val="3"/>
        <charset val="134"/>
      </rPr>
      <t xml:space="preserve">SO2   1.43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8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28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杨桃松</t>
  </si>
  <si>
    <t xml:space="preserve">深圳市信能环保科技有限公司保定分公司</t>
  </si>
  <si>
    <r>
      <rPr>
        <sz val="11"/>
        <rFont val="Noto Sans"/>
        <family val="2"/>
      </rPr>
      <t xml:space="preserve">沼气发电。</t>
    </r>
    <r>
      <rPr>
        <sz val="11"/>
        <rFont val="仿宋_GB2312"/>
        <family val="3"/>
        <charset val="134"/>
      </rPr>
      <t xml:space="preserve">COD   0.0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3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韩旭</t>
  </si>
  <si>
    <t xml:space="preserve">雄县向阳制版有限公司</t>
  </si>
  <si>
    <t xml:space="preserve">PWD-130638-0010-17</t>
  </si>
  <si>
    <r>
      <rPr>
        <sz val="11"/>
        <rFont val="Noto Sans"/>
        <family val="2"/>
      </rPr>
      <t xml:space="preserve">纸塑印刷用版。铬酸雾   </t>
    </r>
    <r>
      <rPr>
        <sz val="11"/>
        <rFont val="仿宋_GB2312"/>
        <family val="3"/>
        <charset val="134"/>
      </rPr>
      <t xml:space="preserve">0.05mg/Nm3</t>
    </r>
  </si>
  <si>
    <t xml:space="preserve">姚占谊</t>
  </si>
  <si>
    <t xml:space="preserve">蠡县五鑫毛纺染厂</t>
  </si>
  <si>
    <t xml:space="preserve">PWD-130635-0020-17</t>
  </si>
  <si>
    <r>
      <rPr>
        <sz val="11"/>
        <rFont val="Noto Sans"/>
        <family val="2"/>
      </rPr>
      <t xml:space="preserve">地毯纱。</t>
    </r>
    <r>
      <rPr>
        <sz val="11"/>
        <rFont val="仿宋_GB2312"/>
        <family val="3"/>
        <charset val="134"/>
      </rPr>
      <t xml:space="preserve">COD   5.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李俊英</t>
  </si>
  <si>
    <t xml:space="preserve">PWD-130630-0149-17</t>
  </si>
  <si>
    <r>
      <rPr>
        <sz val="11"/>
        <rFont val="Noto Sans"/>
        <family val="2"/>
      </rPr>
      <t xml:space="preserve">发电。 </t>
    </r>
    <r>
      <rPr>
        <sz val="11"/>
        <rFont val="仿宋_GB2312"/>
        <family val="3"/>
        <charset val="134"/>
      </rPr>
      <t xml:space="preserve">SO2    11.02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Nm3</t>
    </r>
  </si>
  <si>
    <t xml:space="preserve">安新县北边吴工艺品厂（普通合伙）</t>
  </si>
  <si>
    <t xml:space="preserve">PWD-130632-0024-17</t>
  </si>
  <si>
    <r>
      <rPr>
        <sz val="11"/>
        <rFont val="Noto Sans"/>
        <family val="2"/>
      </rPr>
      <t xml:space="preserve">电镀。铬酸雾   </t>
    </r>
    <r>
      <rPr>
        <sz val="11"/>
        <rFont val="仿宋_GB2312"/>
        <family val="3"/>
        <charset val="134"/>
      </rPr>
      <t xml:space="preserve">0.05mg/Nm3</t>
    </r>
  </si>
  <si>
    <t xml:space="preserve">徐志彬</t>
  </si>
  <si>
    <t xml:space="preserve">清苑县金水湾纸业有限公司</t>
  </si>
  <si>
    <t xml:space="preserve">PWD-130608-0048-17</t>
  </si>
  <si>
    <r>
      <rPr>
        <sz val="11"/>
        <rFont val="Noto Sans"/>
        <family val="2"/>
      </rPr>
      <t xml:space="preserve">中高档瓦楞纸。</t>
    </r>
    <r>
      <rPr>
        <sz val="11"/>
        <rFont val="仿宋_GB2312"/>
        <family val="3"/>
        <charset val="134"/>
      </rPr>
      <t xml:space="preserve">COD   28.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9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0.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0.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欣</t>
  </si>
  <si>
    <t xml:space="preserve">蠡县鑫宏毛纺厂</t>
  </si>
  <si>
    <t xml:space="preserve">PWD-130635-0022-17</t>
  </si>
  <si>
    <r>
      <rPr>
        <sz val="11"/>
        <rFont val="Noto Sans"/>
        <family val="2"/>
      </rPr>
      <t xml:space="preserve">毛线。</t>
    </r>
    <r>
      <rPr>
        <sz val="11"/>
        <rFont val="仿宋_GB2312"/>
        <family val="3"/>
        <charset val="134"/>
      </rPr>
      <t xml:space="preserve">COD   4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19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85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石小辉</t>
  </si>
  <si>
    <t xml:space="preserve">保定汇进毛纺厂</t>
  </si>
  <si>
    <t xml:space="preserve">PWD-130635-0021-17</t>
  </si>
  <si>
    <r>
      <rPr>
        <sz val="11"/>
        <rFont val="Noto Sans"/>
        <family val="2"/>
      </rPr>
      <t xml:space="preserve">毛线、毛线增柔。</t>
    </r>
    <r>
      <rPr>
        <sz val="11"/>
        <rFont val="仿宋_GB2312"/>
        <family val="3"/>
        <charset val="134"/>
      </rPr>
      <t xml:space="preserve">COD   2.2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2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1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5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吴荣先</t>
  </si>
  <si>
    <t xml:space="preserve">蠡县德汇纺织有限公司</t>
  </si>
  <si>
    <t xml:space="preserve">PWD-130635-0023-17</t>
  </si>
  <si>
    <r>
      <rPr>
        <sz val="11"/>
        <rFont val="Noto Sans"/>
        <family val="2"/>
      </rPr>
      <t xml:space="preserve">毛线印染。</t>
    </r>
    <r>
      <rPr>
        <sz val="11"/>
        <rFont val="仿宋_GB2312"/>
        <family val="3"/>
        <charset val="134"/>
      </rPr>
      <t xml:space="preserve">COD   1.18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7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09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4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刘永强</t>
  </si>
  <si>
    <t xml:space="preserve">涿州市东立纸业有限责任公司</t>
  </si>
  <si>
    <t xml:space="preserve">PWD-130681-0004-17</t>
  </si>
  <si>
    <r>
      <rPr>
        <sz val="11"/>
        <rFont val="Noto Sans"/>
        <family val="2"/>
      </rPr>
      <t xml:space="preserve">石膏护面纸。</t>
    </r>
    <r>
      <rPr>
        <sz val="11"/>
        <rFont val="仿宋_GB2312"/>
        <family val="3"/>
        <charset val="134"/>
      </rPr>
      <t xml:space="preserve">COD   172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39.05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8.2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吴金祥</t>
  </si>
  <si>
    <t xml:space="preserve">保定美伦有色金属有限公司</t>
  </si>
  <si>
    <t xml:space="preserve">PWD-130609-0111-17</t>
  </si>
  <si>
    <r>
      <rPr>
        <sz val="11"/>
        <rFont val="Noto Sans"/>
        <family val="2"/>
      </rPr>
      <t xml:space="preserve">合金铅、铅板、铅零件、精铅。</t>
    </r>
    <r>
      <rPr>
        <sz val="11"/>
        <rFont val="仿宋_GB2312"/>
        <family val="3"/>
        <charset val="134"/>
      </rPr>
      <t xml:space="preserve">SO2  1.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38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李艳峰</t>
  </si>
  <si>
    <r>
      <rPr>
        <sz val="11"/>
        <rFont val="Noto Sans"/>
        <family val="2"/>
      </rPr>
      <t xml:space="preserve">高档生活用纸。</t>
    </r>
    <r>
      <rPr>
        <sz val="11"/>
        <rFont val="仿宋_GB2312"/>
        <family val="3"/>
        <charset val="134"/>
      </rPr>
      <t xml:space="preserve">COD   12.7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27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mg/L</t>
    </r>
  </si>
  <si>
    <t xml:space="preserve">石大虎</t>
  </si>
  <si>
    <t xml:space="preserve">徐水县宏达铅制品有限责任公司</t>
  </si>
  <si>
    <t xml:space="preserve">PWD-130609-0112-17</t>
  </si>
  <si>
    <r>
      <rPr>
        <sz val="11"/>
        <rFont val="Noto Sans"/>
        <family val="2"/>
      </rPr>
      <t xml:space="preserve">精铅。</t>
    </r>
    <r>
      <rPr>
        <sz val="11"/>
        <rFont val="仿宋_GB2312"/>
        <family val="3"/>
        <charset val="134"/>
      </rPr>
      <t xml:space="preserve">SO2  0.01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0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张微</t>
  </si>
  <si>
    <t xml:space="preserve">徐水县飞睿达金属加工有限公司</t>
  </si>
  <si>
    <t xml:space="preserve">PWD-130609-0109-17</t>
  </si>
  <si>
    <r>
      <rPr>
        <sz val="11"/>
        <rFont val="Noto Sans"/>
        <family val="2"/>
      </rPr>
      <t xml:space="preserve">电解铅。</t>
    </r>
    <r>
      <rPr>
        <sz val="11"/>
        <rFont val="仿宋_GB2312"/>
        <family val="3"/>
        <charset val="134"/>
      </rPr>
      <t xml:space="preserve">SO2  0.01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34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 0.022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张志刚</t>
  </si>
  <si>
    <t xml:space="preserve">定兴金祥德制帽有限公司</t>
  </si>
  <si>
    <t xml:space="preserve">PWD-130626-0004-17</t>
  </si>
  <si>
    <r>
      <rPr>
        <sz val="11"/>
        <rFont val="Noto Sans"/>
        <family val="2"/>
      </rPr>
      <t xml:space="preserve">毡制礼帽。</t>
    </r>
    <r>
      <rPr>
        <sz val="11"/>
        <rFont val="仿宋_GB2312"/>
        <family val="3"/>
        <charset val="134"/>
      </rPr>
      <t xml:space="preserve">COD   0.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1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5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鹿呈海</t>
  </si>
  <si>
    <t xml:space="preserve">保定德长毛纺有限公司</t>
  </si>
  <si>
    <t xml:space="preserve">PWD-130635-0003-17</t>
  </si>
  <si>
    <r>
      <rPr>
        <sz val="11"/>
        <rFont val="Noto Sans"/>
        <family val="2"/>
      </rPr>
      <t xml:space="preserve">印染毛线。</t>
    </r>
    <r>
      <rPr>
        <sz val="11"/>
        <rFont val="仿宋_GB2312"/>
        <family val="3"/>
        <charset val="134"/>
      </rPr>
      <t xml:space="preserve">COD   2.37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1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10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50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张清明</t>
  </si>
  <si>
    <t xml:space="preserve">雄县金宏旅游制品有限公司</t>
  </si>
  <si>
    <t xml:space="preserve">PWD-130638-0104-16</t>
  </si>
  <si>
    <t xml:space="preserve">旅游制品</t>
  </si>
  <si>
    <t xml:space="preserve">宋贺敏</t>
  </si>
  <si>
    <t xml:space="preserve">PWD-130626-0041-16</t>
  </si>
  <si>
    <r>
      <rPr>
        <sz val="11"/>
        <rFont val="Noto Sans"/>
        <family val="2"/>
      </rPr>
      <t xml:space="preserve">礼帽。</t>
    </r>
    <r>
      <rPr>
        <sz val="11"/>
        <rFont val="仿宋_GB2312"/>
        <family val="3"/>
        <charset val="134"/>
      </rPr>
      <t xml:space="preserve">COD   1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PWD-130626-0043-16</t>
  </si>
  <si>
    <r>
      <rPr>
        <sz val="11"/>
        <rFont val="Noto Sans"/>
        <family val="2"/>
      </rPr>
      <t xml:space="preserve">礼帽。</t>
    </r>
    <r>
      <rPr>
        <sz val="11"/>
        <rFont val="仿宋_GB2312"/>
        <family val="3"/>
        <charset val="134"/>
      </rPr>
      <t xml:space="preserve">COD   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定兴丽瑞制绒有限公司</t>
  </si>
  <si>
    <t xml:space="preserve">PWD-130626-0042-16</t>
  </si>
  <si>
    <r>
      <rPr>
        <sz val="11"/>
        <rFont val="Noto Sans"/>
        <family val="2"/>
      </rPr>
      <t xml:space="preserve">兔绒。</t>
    </r>
    <r>
      <rPr>
        <sz val="11"/>
        <rFont val="仿宋_GB2312"/>
        <family val="3"/>
        <charset val="134"/>
      </rPr>
      <t xml:space="preserve">COD   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</si>
  <si>
    <t xml:space="preserve">刘宇</t>
  </si>
  <si>
    <t xml:space="preserve">保定五合窖酒业有限公司</t>
  </si>
  <si>
    <t xml:space="preserve">PWD-130626-0047-16</t>
  </si>
  <si>
    <r>
      <rPr>
        <sz val="11"/>
        <rFont val="Noto Sans"/>
        <family val="2"/>
      </rPr>
      <t xml:space="preserve">白酒。</t>
    </r>
    <r>
      <rPr>
        <sz val="11"/>
        <rFont val="仿宋_GB2312"/>
        <family val="3"/>
        <charset val="134"/>
      </rPr>
      <t xml:space="preserve">COD   0.92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6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李海荣</t>
  </si>
  <si>
    <t xml:space="preserve">保定天浩制药有限公司</t>
  </si>
  <si>
    <r>
      <rPr>
        <sz val="11"/>
        <rFont val="Noto Sans"/>
        <family val="2"/>
      </rPr>
      <t xml:space="preserve">参芍片、参芍胶囊、通脉降糖胶囊、盐酸特比萘芬片、前列舒通胶囊、消石利胆胶囊、肝爽颗粒、盐酸特比萘芬凝胶、盐酸特比萘芬溶液、甘油灌肠剂、维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酸乳膏。</t>
    </r>
    <r>
      <rPr>
        <sz val="11"/>
        <rFont val="仿宋_GB2312"/>
        <family val="3"/>
        <charset val="134"/>
      </rPr>
      <t xml:space="preserve">COD    12.0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0.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0.4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王益民</t>
  </si>
  <si>
    <t xml:space="preserve">河北四通新型金属材料股份有限公司</t>
  </si>
  <si>
    <t xml:space="preserve">PWD-130622-0102-16</t>
  </si>
  <si>
    <r>
      <rPr>
        <sz val="11"/>
        <rFont val="Noto Sans"/>
        <family val="2"/>
      </rPr>
      <t xml:space="preserve">年产功能性合金</t>
    </r>
    <r>
      <rPr>
        <sz val="11"/>
        <rFont val="仿宋_GB2312"/>
        <family val="3"/>
        <charset val="134"/>
      </rPr>
      <t xml:space="preserve">2.6</t>
    </r>
    <r>
      <rPr>
        <sz val="11"/>
        <rFont val="Noto Sans"/>
        <family val="2"/>
      </rPr>
      <t xml:space="preserve">万吨。</t>
    </r>
    <r>
      <rPr>
        <sz val="11"/>
        <rFont val="仿宋_GB2312"/>
        <family val="3"/>
        <charset val="134"/>
      </rPr>
      <t xml:space="preserve">COD    4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0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6.7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7.1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臧立国</t>
  </si>
  <si>
    <t xml:space="preserve">PWD-130602-X006-16</t>
  </si>
  <si>
    <r>
      <rPr>
        <sz val="11"/>
        <rFont val="Noto Sans"/>
        <family val="2"/>
      </rPr>
      <t xml:space="preserve">发电。  </t>
    </r>
    <r>
      <rPr>
        <sz val="11"/>
        <rFont val="仿宋_GB2312"/>
        <family val="3"/>
        <charset val="134"/>
      </rPr>
      <t xml:space="preserve">COD  721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2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93.8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839.5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Nm3</t>
    </r>
  </si>
  <si>
    <t xml:space="preserve">清苑县汇源化工有限公司</t>
  </si>
  <si>
    <t xml:space="preserve">PWD-130622-0034-16</t>
  </si>
  <si>
    <r>
      <rPr>
        <sz val="11"/>
        <rFont val="Noto Sans"/>
        <family val="2"/>
      </rPr>
      <t xml:space="preserve">氯化锌。</t>
    </r>
    <r>
      <rPr>
        <sz val="11"/>
        <rFont val="仿宋_GB2312"/>
        <family val="3"/>
        <charset val="134"/>
      </rPr>
      <t xml:space="preserve">SO2    3.08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杨建春</t>
  </si>
  <si>
    <t xml:space="preserve">保定瑞鑫工贸有限公司</t>
  </si>
  <si>
    <t xml:space="preserve">PWD-130621-0043-16</t>
  </si>
  <si>
    <r>
      <rPr>
        <sz val="11"/>
        <rFont val="Noto Sans"/>
        <family val="2"/>
      </rPr>
      <t xml:space="preserve">再生塑料颗粒。非甲烷总烃  </t>
    </r>
    <r>
      <rPr>
        <sz val="11"/>
        <rFont val="仿宋_GB2312"/>
        <family val="3"/>
        <charset val="134"/>
      </rPr>
      <t xml:space="preserve">0.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20mg/Nm3</t>
    </r>
  </si>
  <si>
    <t xml:space="preserve">刘茂君</t>
  </si>
  <si>
    <t xml:space="preserve">保定市东升卫生用品有限公司</t>
  </si>
  <si>
    <t xml:space="preserve">PWD-130621-0023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1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78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1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志武</t>
  </si>
  <si>
    <t xml:space="preserve">满城县杰达食品有限公司</t>
  </si>
  <si>
    <t xml:space="preserve">PWD-130621-0034-16</t>
  </si>
  <si>
    <r>
      <rPr>
        <sz val="11"/>
        <rFont val="Noto Sans"/>
        <family val="2"/>
      </rPr>
      <t xml:space="preserve">加工速冻果蔬。</t>
    </r>
    <r>
      <rPr>
        <sz val="11"/>
        <rFont val="仿宋_GB2312"/>
        <family val="3"/>
        <charset val="134"/>
      </rPr>
      <t xml:space="preserve">COD   3.84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4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0.5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44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丽娟</t>
  </si>
  <si>
    <t xml:space="preserve">河北慧隆塑业有限公司</t>
  </si>
  <si>
    <t xml:space="preserve">PWD-130622-0147-16</t>
  </si>
  <si>
    <r>
      <rPr>
        <sz val="11"/>
        <rFont val="仿宋_GB2312"/>
        <family val="3"/>
        <charset val="134"/>
      </rPr>
      <t xml:space="preserve">PE</t>
    </r>
    <r>
      <rPr>
        <sz val="11"/>
        <rFont val="Noto Sans"/>
        <family val="2"/>
      </rPr>
      <t xml:space="preserve">管材</t>
    </r>
  </si>
  <si>
    <t xml:space="preserve">樊会彬</t>
  </si>
  <si>
    <t xml:space="preserve">保定亚华橡胶有限公司</t>
  </si>
  <si>
    <t xml:space="preserve">PWD-130637-0013-16</t>
  </si>
  <si>
    <r>
      <rPr>
        <sz val="11"/>
        <rFont val="Noto Sans"/>
        <family val="2"/>
      </rPr>
      <t xml:space="preserve">橡胶输送带。</t>
    </r>
    <r>
      <rPr>
        <sz val="11"/>
        <rFont val="仿宋_GB2312"/>
        <family val="3"/>
        <charset val="134"/>
      </rPr>
      <t xml:space="preserve">SO2    0.8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7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于云增</t>
  </si>
  <si>
    <t xml:space="preserve">保定市清苑县宏光化工厂</t>
  </si>
  <si>
    <t xml:space="preserve">PWD-130622-0036-16</t>
  </si>
  <si>
    <r>
      <rPr>
        <sz val="11"/>
        <rFont val="Noto Sans"/>
        <family val="2"/>
      </rPr>
      <t xml:space="preserve">氯化锌。</t>
    </r>
    <r>
      <rPr>
        <sz val="11"/>
        <rFont val="仿宋_GB2312"/>
        <family val="3"/>
        <charset val="134"/>
      </rPr>
      <t xml:space="preserve">SO2    1.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王子明</t>
  </si>
  <si>
    <t xml:space="preserve">16.01.15</t>
  </si>
  <si>
    <t xml:space="preserve">北京市绅宝针棉织品有限公司保定分公司</t>
  </si>
  <si>
    <t xml:space="preserve">PWD-130622-0098-16</t>
  </si>
  <si>
    <r>
      <rPr>
        <sz val="11"/>
        <rFont val="Noto Sans"/>
        <family val="2"/>
      </rPr>
      <t xml:space="preserve">床上用品、毛巾被、毛巾、毛毯加工、帐篷、户外用品、窗帘、布艺家具。</t>
    </r>
    <r>
      <rPr>
        <sz val="11"/>
        <rFont val="仿宋_GB2312"/>
        <family val="3"/>
        <charset val="134"/>
      </rPr>
      <t xml:space="preserve">COD  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35mg/L</t>
    </r>
  </si>
  <si>
    <t xml:space="preserve">梁新秋</t>
  </si>
  <si>
    <t xml:space="preserve">保定顺易兴纸制品加工有限公司</t>
  </si>
  <si>
    <t xml:space="preserve">PWD-130622-0101-16</t>
  </si>
  <si>
    <r>
      <rPr>
        <sz val="11"/>
        <rFont val="Noto Sans"/>
        <family val="2"/>
      </rPr>
      <t xml:space="preserve">白板纸。</t>
    </r>
    <r>
      <rPr>
        <sz val="11"/>
        <rFont val="仿宋_GB2312"/>
        <family val="3"/>
        <charset val="134"/>
      </rPr>
      <t xml:space="preserve">COD   0.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5mg/L</t>
    </r>
  </si>
  <si>
    <t xml:space="preserve">魏泽远</t>
  </si>
  <si>
    <t xml:space="preserve">清苑县根旺化工有限公司</t>
  </si>
  <si>
    <t xml:space="preserve">PWD-130622-0179-16</t>
  </si>
  <si>
    <r>
      <rPr>
        <sz val="11"/>
        <rFont val="Noto Sans"/>
        <family val="2"/>
      </rPr>
      <t xml:space="preserve">氧化锌。</t>
    </r>
    <r>
      <rPr>
        <sz val="11"/>
        <rFont val="仿宋_GB2312"/>
        <family val="3"/>
        <charset val="134"/>
      </rPr>
      <t xml:space="preserve">SO2    19.8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张根元</t>
  </si>
  <si>
    <r>
      <rPr>
        <sz val="11"/>
        <rFont val="Noto Sans"/>
        <family val="2"/>
      </rPr>
      <t xml:space="preserve">铅精粉、锌精粉、铜精粉。粉尘   </t>
    </r>
    <r>
      <rPr>
        <sz val="11"/>
        <rFont val="仿宋_GB2312"/>
        <family val="3"/>
        <charset val="134"/>
      </rPr>
      <t xml:space="preserve">0.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Nm3</t>
    </r>
  </si>
  <si>
    <t xml:space="preserve">雄县良伟热浸锌有限公司</t>
  </si>
  <si>
    <t xml:space="preserve">PWD-130638-0134-16</t>
  </si>
  <si>
    <r>
      <rPr>
        <sz val="11"/>
        <rFont val="Noto Sans"/>
        <family val="2"/>
      </rPr>
      <t xml:space="preserve">加工热浸锌预埋件。</t>
    </r>
    <r>
      <rPr>
        <sz val="11"/>
        <rFont val="仿宋_GB2312"/>
        <family val="3"/>
        <charset val="134"/>
      </rPr>
      <t xml:space="preserve">SO2    0.0000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0.0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刘建良</t>
  </si>
  <si>
    <t xml:space="preserve">PWD-130638-0010-16</t>
  </si>
  <si>
    <r>
      <rPr>
        <sz val="11"/>
        <rFont val="Noto Sans"/>
        <family val="2"/>
      </rPr>
      <t xml:space="preserve">年产纸塑印刷用版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支。铬酸雾   </t>
    </r>
    <r>
      <rPr>
        <sz val="11"/>
        <rFont val="仿宋_GB2312"/>
        <family val="3"/>
        <charset val="134"/>
      </rPr>
      <t xml:space="preserve">0.05mg/Nm3</t>
    </r>
  </si>
  <si>
    <t xml:space="preserve">PWD-130621-0050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10.3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5.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市水泥制管有限公司</t>
  </si>
  <si>
    <t xml:space="preserve">PWD-130621-0156-16</t>
  </si>
  <si>
    <r>
      <rPr>
        <sz val="11"/>
        <rFont val="Noto Sans"/>
        <family val="2"/>
      </rPr>
      <t xml:space="preserve">输排水管。</t>
    </r>
    <r>
      <rPr>
        <sz val="11"/>
        <rFont val="仿宋_GB2312"/>
        <family val="3"/>
        <charset val="134"/>
      </rPr>
      <t xml:space="preserve">SO2    11.5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5.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周国艳</t>
  </si>
  <si>
    <t xml:space="preserve">高碑店市长盛商砼混凝土有限公司</t>
  </si>
  <si>
    <t xml:space="preserve">PWD-130684-0049-16</t>
  </si>
  <si>
    <t xml:space="preserve">商品混凝土</t>
  </si>
  <si>
    <t xml:space="preserve">李柔佳</t>
  </si>
  <si>
    <t xml:space="preserve">河北辰力吊索具制造有限公司</t>
  </si>
  <si>
    <t xml:space="preserve">PWD-130622-0175-16</t>
  </si>
  <si>
    <r>
      <rPr>
        <sz val="11"/>
        <rFont val="Noto Sans"/>
        <family val="2"/>
      </rPr>
      <t xml:space="preserve">起重链条、压套机、电动葫芦、手动葫芦、手扳葫芦。</t>
    </r>
    <r>
      <rPr>
        <sz val="11"/>
        <rFont val="仿宋_GB2312"/>
        <family val="3"/>
        <charset val="134"/>
      </rPr>
      <t xml:space="preserve">COD   1.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8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L</t>
    </r>
  </si>
  <si>
    <t xml:space="preserve">苏顺利</t>
  </si>
  <si>
    <t xml:space="preserve">PWD-130603-B001-16</t>
  </si>
  <si>
    <r>
      <rPr>
        <sz val="11"/>
        <rFont val="Noto Sans"/>
        <family val="2"/>
      </rPr>
      <t xml:space="preserve">沼气发电。总装机容量</t>
    </r>
    <r>
      <rPr>
        <sz val="11"/>
        <rFont val="仿宋_GB2312"/>
        <family val="3"/>
        <charset val="134"/>
      </rPr>
      <t xml:space="preserve">1.5MW</t>
    </r>
    <r>
      <rPr>
        <sz val="11"/>
        <rFont val="Noto Sans"/>
        <family val="2"/>
      </rPr>
      <t xml:space="preserve">。</t>
    </r>
    <r>
      <rPr>
        <sz val="11"/>
        <rFont val="仿宋_GB2312"/>
        <family val="3"/>
        <charset val="134"/>
      </rPr>
      <t xml:space="preserve">COD   0.0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r>
      <rPr>
        <sz val="11"/>
        <rFont val="Noto Sans"/>
        <family val="2"/>
      </rPr>
      <t xml:space="preserve">高强瓦楞纸、纱管纸。</t>
    </r>
    <r>
      <rPr>
        <sz val="11"/>
        <rFont val="仿宋_GB2312"/>
        <family val="3"/>
        <charset val="134"/>
      </rPr>
      <t xml:space="preserve">COD   90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78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9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安新县金都有色金属加工有限公司</t>
  </si>
  <si>
    <t xml:space="preserve">PWD-130632-0173-16</t>
  </si>
  <si>
    <t xml:space="preserve">铜米</t>
  </si>
  <si>
    <t xml:space="preserve">李运涛</t>
  </si>
  <si>
    <r>
      <rPr>
        <sz val="11"/>
        <rFont val="Noto Sans"/>
        <family val="2"/>
      </rPr>
      <t xml:space="preserve">毛线染色。</t>
    </r>
    <r>
      <rPr>
        <sz val="11"/>
        <rFont val="仿宋_GB2312"/>
        <family val="3"/>
        <charset val="134"/>
      </rPr>
      <t xml:space="preserve">COD   32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2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39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4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河北白雪涂料有限公司</t>
  </si>
  <si>
    <t xml:space="preserve">PWD-130625-0093-16</t>
  </si>
  <si>
    <r>
      <rPr>
        <sz val="11"/>
        <rFont val="Noto Sans"/>
        <family val="2"/>
      </rPr>
      <t xml:space="preserve">水性高效防水腻子、水性净味乳胶漆。粉尘   </t>
    </r>
    <r>
      <rPr>
        <sz val="11"/>
        <rFont val="仿宋_GB2312"/>
        <family val="3"/>
        <charset val="134"/>
      </rPr>
      <t xml:space="preserve">30mg/Nm3</t>
    </r>
  </si>
  <si>
    <t xml:space="preserve">侯国强</t>
  </si>
  <si>
    <t xml:space="preserve">PWD-130604-0032-16</t>
  </si>
  <si>
    <r>
      <rPr>
        <sz val="11"/>
        <rFont val="Noto Sans"/>
        <family val="2"/>
      </rPr>
      <t xml:space="preserve">自来水。</t>
    </r>
    <r>
      <rPr>
        <sz val="11"/>
        <rFont val="仿宋_GB2312"/>
        <family val="3"/>
        <charset val="134"/>
      </rPr>
      <t xml:space="preserve">COD   2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冯海仓</t>
  </si>
  <si>
    <t xml:space="preserve">保定新高食品有限公司</t>
  </si>
  <si>
    <t xml:space="preserve">PWD-130662-0043-16</t>
  </si>
  <si>
    <r>
      <rPr>
        <sz val="11"/>
        <rFont val="Noto Sans"/>
        <family val="2"/>
      </rPr>
      <t xml:space="preserve">速冻食品、蔬菜水果罐头、果酱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吨、腌渍菜。</t>
    </r>
    <r>
      <rPr>
        <sz val="11"/>
        <rFont val="仿宋_GB2312"/>
        <family val="3"/>
        <charset val="134"/>
      </rPr>
      <t xml:space="preserve">COD   1.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2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380mg/Nm3</t>
    </r>
  </si>
  <si>
    <t xml:space="preserve">魏永增</t>
  </si>
  <si>
    <t xml:space="preserve">安新县鑫赫废旧有色金属加工厂</t>
  </si>
  <si>
    <t xml:space="preserve">PWD-130632-0164-16</t>
  </si>
  <si>
    <t xml:space="preserve">臧红旗</t>
  </si>
  <si>
    <t xml:space="preserve">保定建昌建材有限公司</t>
  </si>
  <si>
    <t xml:space="preserve">PWD-130632-0021-16</t>
  </si>
  <si>
    <t xml:space="preserve">刘大河</t>
  </si>
  <si>
    <t xml:space="preserve">保定全利迪昌线缆有限公司</t>
  </si>
  <si>
    <t xml:space="preserve">PWD-130638-0021-16</t>
  </si>
  <si>
    <t xml:space="preserve">电线电缆</t>
  </si>
  <si>
    <t xml:space="preserve">李亚涛</t>
  </si>
  <si>
    <t xml:space="preserve">满城县德运新型建筑材料厂</t>
  </si>
  <si>
    <t xml:space="preserve">PWD-130638-0022-16</t>
  </si>
  <si>
    <r>
      <rPr>
        <sz val="11"/>
        <rFont val="Noto Sans"/>
        <family val="2"/>
      </rPr>
      <t xml:space="preserve">水泥砌块砖。颗粒物  </t>
    </r>
    <r>
      <rPr>
        <sz val="11"/>
        <rFont val="仿宋_GB2312"/>
        <family val="3"/>
        <charset val="134"/>
      </rPr>
      <t xml:space="preserve">10mg/Nm3</t>
    </r>
  </si>
  <si>
    <t xml:space="preserve">包 德</t>
  </si>
  <si>
    <t xml:space="preserve">定兴亚通特耐有限公司</t>
  </si>
  <si>
    <t xml:space="preserve">PWD-130626-0038-16</t>
  </si>
  <si>
    <r>
      <rPr>
        <sz val="11"/>
        <rFont val="Noto Sans"/>
        <family val="2"/>
      </rPr>
      <t xml:space="preserve">耐火产品。</t>
    </r>
    <r>
      <rPr>
        <sz val="11"/>
        <rFont val="仿宋_GB2312"/>
        <family val="3"/>
        <charset val="134"/>
      </rPr>
      <t xml:space="preserve">SO2    0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0.03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李树田</t>
  </si>
  <si>
    <t xml:space="preserve">保定华建机械有限公司</t>
  </si>
  <si>
    <t xml:space="preserve">PWD-130626-0026-16</t>
  </si>
  <si>
    <r>
      <rPr>
        <sz val="11"/>
        <rFont val="Noto Sans"/>
        <family val="2"/>
      </rPr>
      <t xml:space="preserve">建筑连接套、汽车后桥壳、汽车半轴。</t>
    </r>
    <r>
      <rPr>
        <sz val="11"/>
        <rFont val="仿宋_GB2312"/>
        <family val="3"/>
        <charset val="134"/>
      </rPr>
      <t xml:space="preserve">COD   1.5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</si>
  <si>
    <t xml:space="preserve">清苑县恒旭氧化锌有限公司</t>
  </si>
  <si>
    <t xml:space="preserve">PWD-130622-0180-16</t>
  </si>
  <si>
    <r>
      <rPr>
        <sz val="11"/>
        <rFont val="Noto Sans"/>
        <family val="2"/>
      </rPr>
      <t xml:space="preserve">氧化锌。</t>
    </r>
    <r>
      <rPr>
        <sz val="11"/>
        <rFont val="仿宋_GB2312"/>
        <family val="3"/>
        <charset val="134"/>
      </rPr>
      <t xml:space="preserve">SO2    26.7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刘新红</t>
  </si>
  <si>
    <t xml:space="preserve">保定冠中冠制帽有限公司</t>
  </si>
  <si>
    <t xml:space="preserve">PWD-130628-0033-16</t>
  </si>
  <si>
    <r>
      <rPr>
        <sz val="11"/>
        <rFont val="Noto Sans"/>
        <family val="2"/>
      </rPr>
      <t xml:space="preserve">礼帽及半成品。</t>
    </r>
    <r>
      <rPr>
        <sz val="11"/>
        <rFont val="仿宋_GB2312"/>
        <family val="3"/>
        <charset val="134"/>
      </rPr>
      <t xml:space="preserve">COD    2.68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6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12.05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1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李凤芝</t>
  </si>
  <si>
    <t xml:space="preserve">清苑县信德铝业有限公司</t>
  </si>
  <si>
    <t xml:space="preserve">PWD-130622-0181-16</t>
  </si>
  <si>
    <r>
      <rPr>
        <sz val="11"/>
        <rFont val="Noto Sans"/>
        <family val="2"/>
      </rPr>
      <t xml:space="preserve">新型铝合金材料。</t>
    </r>
    <r>
      <rPr>
        <sz val="11"/>
        <rFont val="仿宋_GB2312"/>
        <family val="3"/>
        <charset val="134"/>
      </rPr>
      <t xml:space="preserve">SO2    5.9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2.6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吴三丫</t>
  </si>
  <si>
    <t xml:space="preserve">保定来福汽车照明集团有限公司</t>
  </si>
  <si>
    <t xml:space="preserve">PWD-130629-0033-16</t>
  </si>
  <si>
    <r>
      <rPr>
        <sz val="11"/>
        <rFont val="Noto Sans"/>
        <family val="2"/>
      </rPr>
      <t xml:space="preserve">汽车灯泡。</t>
    </r>
    <r>
      <rPr>
        <sz val="11"/>
        <rFont val="仿宋_GB2312"/>
        <family val="3"/>
        <charset val="134"/>
      </rPr>
      <t xml:space="preserve">COD   1.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40mg/Nm3</t>
    </r>
  </si>
  <si>
    <t xml:space="preserve">杨利亚</t>
  </si>
  <si>
    <t xml:space="preserve">容城来福灯泡有限公司</t>
  </si>
  <si>
    <t xml:space="preserve">PWD-130629-0032-16</t>
  </si>
  <si>
    <r>
      <rPr>
        <sz val="11"/>
        <rFont val="Noto Sans"/>
        <family val="2"/>
      </rPr>
      <t xml:space="preserve">汽车灯泡。</t>
    </r>
    <r>
      <rPr>
        <sz val="11"/>
        <rFont val="仿宋_GB2312"/>
        <family val="3"/>
        <charset val="134"/>
      </rPr>
      <t xml:space="preserve">COD   0.9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129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40mg/Nm3</t>
    </r>
  </si>
  <si>
    <t xml:space="preserve">保定来福机械有限公司</t>
  </si>
  <si>
    <t xml:space="preserve">PWD-130629-0030-16</t>
  </si>
  <si>
    <r>
      <rPr>
        <sz val="11"/>
        <rFont val="Noto Sans"/>
        <family val="2"/>
      </rPr>
      <t xml:space="preserve">数控锯床。</t>
    </r>
    <r>
      <rPr>
        <sz val="11"/>
        <rFont val="仿宋_GB2312"/>
        <family val="3"/>
        <charset val="134"/>
      </rPr>
      <t xml:space="preserve">COD   0.9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</si>
  <si>
    <t xml:space="preserve">保定星光鸿鹄汽车灯具有限公司</t>
  </si>
  <si>
    <t xml:space="preserve">PWD-130629-0029-16</t>
  </si>
  <si>
    <r>
      <rPr>
        <sz val="11"/>
        <rFont val="Noto Sans"/>
        <family val="2"/>
      </rPr>
      <t xml:space="preserve">汽车灯具。</t>
    </r>
    <r>
      <rPr>
        <sz val="11"/>
        <rFont val="仿宋_GB2312"/>
        <family val="3"/>
        <charset val="134"/>
      </rPr>
      <t xml:space="preserve">COD   0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</si>
  <si>
    <t xml:space="preserve">雄县顺财塑胶制品有限公司</t>
  </si>
  <si>
    <t xml:space="preserve">PWD-130638-0135-16</t>
  </si>
  <si>
    <r>
      <rPr>
        <sz val="11"/>
        <rFont val="Noto Sans"/>
        <family val="2"/>
      </rPr>
      <t xml:space="preserve">塑料管材管件。粉尘   </t>
    </r>
    <r>
      <rPr>
        <sz val="11"/>
        <rFont val="仿宋_GB2312"/>
        <family val="3"/>
        <charset val="134"/>
      </rPr>
      <t xml:space="preserve">120mg/Nm3</t>
    </r>
  </si>
  <si>
    <t xml:space="preserve">郑海涛</t>
  </si>
  <si>
    <t xml:space="preserve">高碑店市白沟镇污水处理厂</t>
  </si>
  <si>
    <t xml:space="preserve">PWD-130662-0019-16</t>
  </si>
  <si>
    <r>
      <rPr>
        <sz val="11"/>
        <rFont val="Noto Sans"/>
        <family val="2"/>
      </rPr>
      <t xml:space="preserve">污水处理。</t>
    </r>
    <r>
      <rPr>
        <sz val="11"/>
        <rFont val="仿宋_GB2312"/>
        <family val="3"/>
        <charset val="134"/>
      </rPr>
      <t xml:space="preserve">COD    547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54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mg/L</t>
    </r>
  </si>
  <si>
    <t xml:space="preserve">王小桥</t>
  </si>
  <si>
    <t xml:space="preserve">定兴县永强化工有限公司</t>
  </si>
  <si>
    <t xml:space="preserve">PWD-130626-0039-16</t>
  </si>
  <si>
    <r>
      <rPr>
        <sz val="11"/>
        <rFont val="Noto Sans"/>
        <family val="2"/>
      </rPr>
      <t xml:space="preserve">呋喃树脂。</t>
    </r>
    <r>
      <rPr>
        <sz val="11"/>
        <rFont val="仿宋_GB2312"/>
        <family val="3"/>
        <charset val="134"/>
      </rPr>
      <t xml:space="preserve">SO2  1.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赵志强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3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28.0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9.1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45.49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4.5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24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8.5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建国伟业防水科技望都有限公司</t>
  </si>
  <si>
    <t xml:space="preserve">PWD-130631-0086-16</t>
  </si>
  <si>
    <r>
      <rPr>
        <sz val="11"/>
        <rFont val="Noto Sans"/>
        <family val="2"/>
      </rPr>
      <t xml:space="preserve">沥青类防水材料、高分子防水卷材、防水涂料、保温材料。</t>
    </r>
    <r>
      <rPr>
        <sz val="11"/>
        <rFont val="仿宋_GB2312"/>
        <family val="3"/>
        <charset val="134"/>
      </rPr>
      <t xml:space="preserve">COD   1.4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1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.2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5.64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Nm3</t>
    </r>
  </si>
  <si>
    <t xml:space="preserve">刘江波</t>
  </si>
  <si>
    <t xml:space="preserve">徐水县奥发吊索具制造有限公司</t>
  </si>
  <si>
    <t xml:space="preserve">PWD-130625-0180-16</t>
  </si>
  <si>
    <t xml:space="preserve">吊装钳、钢坯夹具、钢丝绳插套机、吊具、吊装带</t>
  </si>
  <si>
    <t xml:space="preserve">张吉安</t>
  </si>
  <si>
    <t xml:space="preserve">保定鸿远塑业有限公司</t>
  </si>
  <si>
    <t xml:space="preserve">PWD-130636-0031-16</t>
  </si>
  <si>
    <r>
      <rPr>
        <sz val="11"/>
        <rFont val="仿宋_GB2312"/>
        <family val="3"/>
        <charset val="134"/>
      </rPr>
      <t xml:space="preserve">P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P</t>
    </r>
    <r>
      <rPr>
        <sz val="11"/>
        <rFont val="Noto Sans"/>
        <family val="2"/>
      </rPr>
      <t xml:space="preserve">系列产品。非甲烷总烃  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20mg/Nm3</t>
    </r>
  </si>
  <si>
    <t xml:space="preserve">郑长录</t>
  </si>
  <si>
    <t xml:space="preserve">保定建业集团建宇混凝土搅拌有限公司</t>
  </si>
  <si>
    <t xml:space="preserve">PWD-130602-0056-16</t>
  </si>
  <si>
    <r>
      <rPr>
        <sz val="11"/>
        <rFont val="Noto Sans"/>
        <family val="2"/>
      </rPr>
      <t xml:space="preserve">年产商品混凝土</t>
    </r>
    <r>
      <rPr>
        <sz val="11"/>
        <rFont val="仿宋_GB2312"/>
        <family val="3"/>
        <charset val="134"/>
      </rPr>
      <t xml:space="preserve">6.8</t>
    </r>
    <r>
      <rPr>
        <sz val="11"/>
        <rFont val="Noto Sans"/>
        <family val="2"/>
      </rPr>
      <t xml:space="preserve">万立米</t>
    </r>
  </si>
  <si>
    <t xml:space="preserve">魏建波</t>
  </si>
  <si>
    <t xml:space="preserve">PWD-130603-0012-16</t>
  </si>
  <si>
    <r>
      <rPr>
        <sz val="11"/>
        <rFont val="Noto Sans"/>
        <family val="2"/>
      </rPr>
      <t xml:space="preserve">生鲜乳；年产乳制品；乳饮料、果汁。</t>
    </r>
    <r>
      <rPr>
        <sz val="11"/>
        <rFont val="仿宋_GB2312"/>
        <family val="3"/>
        <charset val="134"/>
      </rPr>
      <t xml:space="preserve">COD   10.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0.5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3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张铁路</t>
  </si>
  <si>
    <t xml:space="preserve">河北建投宝塑管业有限公司</t>
  </si>
  <si>
    <t xml:space="preserve">PWD-130633-0119-16</t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管材。粉尘   </t>
    </r>
    <r>
      <rPr>
        <sz val="11"/>
        <rFont val="仿宋_GB2312"/>
        <family val="3"/>
        <charset val="134"/>
      </rPr>
      <t xml:space="preserve">120mg/Nm3</t>
    </r>
  </si>
  <si>
    <t xml:space="preserve">勾迈</t>
  </si>
  <si>
    <t xml:space="preserve">保定市新市区阳光玻璃纤维厂</t>
  </si>
  <si>
    <t xml:space="preserve">PWD-130602-0048-16</t>
  </si>
  <si>
    <r>
      <rPr>
        <sz val="11"/>
        <rFont val="Noto Sans"/>
        <family val="2"/>
      </rPr>
      <t xml:space="preserve">超细玻璃纤维纱。</t>
    </r>
    <r>
      <rPr>
        <sz val="11"/>
        <rFont val="仿宋_GB2312"/>
        <family val="3"/>
        <charset val="134"/>
      </rPr>
      <t xml:space="preserve">COD   0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0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0.01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0.0220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</si>
  <si>
    <t xml:space="preserve">赵佳晨</t>
  </si>
  <si>
    <t xml:space="preserve">保定长城合成橡胶有限公司</t>
  </si>
  <si>
    <t xml:space="preserve">PWD-130602-0019-16</t>
  </si>
  <si>
    <r>
      <rPr>
        <sz val="11"/>
        <rFont val="Noto Sans"/>
        <family val="2"/>
      </rPr>
      <t xml:space="preserve">聚氨酯橡胶制品。甲苯  </t>
    </r>
    <r>
      <rPr>
        <sz val="11"/>
        <rFont val="仿宋_GB2312"/>
        <family val="3"/>
        <charset val="134"/>
      </rPr>
      <t xml:space="preserve">40mg/Nm3</t>
    </r>
    <r>
      <rPr>
        <sz val="11"/>
        <rFont val="Noto Sans"/>
        <family val="2"/>
      </rPr>
      <t xml:space="preserve">，二甲苯  </t>
    </r>
    <r>
      <rPr>
        <sz val="11"/>
        <rFont val="仿宋_GB2312"/>
        <family val="3"/>
        <charset val="134"/>
      </rPr>
      <t xml:space="preserve">70mg/Nm3</t>
    </r>
    <r>
      <rPr>
        <sz val="11"/>
        <rFont val="Noto Sans"/>
        <family val="2"/>
      </rPr>
      <t xml:space="preserve">，非甲烷总烃   </t>
    </r>
    <r>
      <rPr>
        <sz val="11"/>
        <rFont val="仿宋_GB2312"/>
        <family val="3"/>
        <charset val="134"/>
      </rPr>
      <t xml:space="preserve">120mg/Nm3</t>
    </r>
  </si>
  <si>
    <t xml:space="preserve">王宪文</t>
  </si>
  <si>
    <t xml:space="preserve">保定市满城群冠造纸厂（普通合伙）</t>
  </si>
  <si>
    <t xml:space="preserve">PWD-130621-0172-16</t>
  </si>
  <si>
    <t xml:space="preserve">易县源德建材有限公司</t>
  </si>
  <si>
    <t xml:space="preserve">PWD-130633-0118-16</t>
  </si>
  <si>
    <r>
      <rPr>
        <sz val="11"/>
        <rFont val="Noto Sans"/>
        <family val="2"/>
      </rPr>
      <t xml:space="preserve">新型建材砖。</t>
    </r>
    <r>
      <rPr>
        <sz val="11"/>
        <rFont val="仿宋_GB2312"/>
        <family val="3"/>
        <charset val="134"/>
      </rPr>
      <t xml:space="preserve">SO2    11.6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 6.6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吴源源</t>
  </si>
  <si>
    <t xml:space="preserve">清苑县金兴氧化锌厂</t>
  </si>
  <si>
    <r>
      <rPr>
        <sz val="11"/>
        <rFont val="Noto Sans"/>
        <family val="2"/>
      </rPr>
      <t xml:space="preserve">氧化锌。</t>
    </r>
    <r>
      <rPr>
        <sz val="11"/>
        <rFont val="仿宋_GB2312"/>
        <family val="3"/>
        <charset val="134"/>
      </rPr>
      <t xml:space="preserve">SO2    26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00mg/Nm3</t>
    </r>
  </si>
  <si>
    <t xml:space="preserve">耿福印</t>
  </si>
  <si>
    <t xml:space="preserve">保定永丽印务有限公司</t>
  </si>
  <si>
    <t xml:space="preserve">PWD-130638-0091-16</t>
  </si>
  <si>
    <t xml:space="preserve">胶印纸制品</t>
  </si>
  <si>
    <t xml:space="preserve">张永军</t>
  </si>
  <si>
    <r>
      <rPr>
        <sz val="11"/>
        <rFont val="Noto Sans"/>
        <family val="2"/>
      </rPr>
      <t xml:space="preserve">染色布。</t>
    </r>
    <r>
      <rPr>
        <sz val="11"/>
        <rFont val="仿宋_GB2312"/>
        <family val="3"/>
        <charset val="134"/>
      </rPr>
      <t xml:space="preserve">COD   22.72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2.2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25.69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5.2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PWD-130628-0069-16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19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3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36.8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9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市满城革新造纸厂</t>
  </si>
  <si>
    <t xml:space="preserve">PWD-130621-0164-16</t>
  </si>
  <si>
    <r>
      <rPr>
        <sz val="11"/>
        <rFont val="Noto Sans"/>
        <family val="2"/>
      </rPr>
      <t xml:space="preserve">普通板纸、纱管纸。</t>
    </r>
    <r>
      <rPr>
        <sz val="11"/>
        <rFont val="仿宋_GB2312"/>
        <family val="3"/>
        <charset val="134"/>
      </rPr>
      <t xml:space="preserve">COD   9.5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0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5.4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6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李根立</t>
  </si>
  <si>
    <t xml:space="preserve">满城县文禄铸钢厂</t>
  </si>
  <si>
    <t xml:space="preserve">PWD-130621-0133-16</t>
  </si>
  <si>
    <r>
      <rPr>
        <sz val="11"/>
        <rFont val="Noto Sans"/>
        <family val="2"/>
      </rPr>
      <t xml:space="preserve">冲击钻头。粉尘  </t>
    </r>
    <r>
      <rPr>
        <sz val="11"/>
        <rFont val="仿宋_GB2312"/>
        <family val="3"/>
        <charset val="134"/>
      </rPr>
      <t xml:space="preserve">0.3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</si>
  <si>
    <t xml:space="preserve">苑文禄</t>
  </si>
  <si>
    <t xml:space="preserve">河北九安防火门制造集团有限公司望都分公司</t>
  </si>
  <si>
    <t xml:space="preserve">PWD-130631-0079-16</t>
  </si>
  <si>
    <r>
      <rPr>
        <sz val="11"/>
        <rFont val="Noto Sans"/>
        <family val="2"/>
      </rPr>
      <t xml:space="preserve">钢质节能门窗、木质节能门窗。</t>
    </r>
    <r>
      <rPr>
        <sz val="11"/>
        <rFont val="仿宋_GB2312"/>
        <family val="3"/>
        <charset val="134"/>
      </rPr>
      <t xml:space="preserve">SO2  1.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3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文金兵</t>
  </si>
  <si>
    <t xml:space="preserve">高碑店市正运保温材料有限公司</t>
  </si>
  <si>
    <t xml:space="preserve">PWD-130684-0066-16</t>
  </si>
  <si>
    <r>
      <rPr>
        <sz val="11"/>
        <rFont val="Noto Sans"/>
        <family val="2"/>
      </rPr>
      <t xml:space="preserve">聚合保温板、抹面砂浆、粘结砂浆。</t>
    </r>
    <r>
      <rPr>
        <sz val="11"/>
        <rFont val="仿宋_GB2312"/>
        <family val="3"/>
        <charset val="134"/>
      </rPr>
      <t xml:space="preserve">SO2  4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5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李宝宾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37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5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r>
      <rPr>
        <sz val="11"/>
        <rFont val="Noto Sans"/>
        <family val="2"/>
      </rPr>
      <t xml:space="preserve">巾被染色。</t>
    </r>
    <r>
      <rPr>
        <sz val="11"/>
        <rFont val="仿宋_GB2312"/>
        <family val="3"/>
        <charset val="134"/>
      </rPr>
      <t xml:space="preserve">COD  48.92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4.89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18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8.8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满城县宏联塑料制品厂</t>
  </si>
  <si>
    <t xml:space="preserve">PWD-130621-0125-16</t>
  </si>
  <si>
    <r>
      <rPr>
        <sz val="11"/>
        <rFont val="Noto Sans"/>
        <family val="2"/>
      </rPr>
      <t xml:space="preserve">蓄电池外壳。非甲烷总烃   </t>
    </r>
    <r>
      <rPr>
        <sz val="11"/>
        <rFont val="仿宋_GB2312"/>
        <family val="3"/>
        <charset val="134"/>
      </rPr>
      <t xml:space="preserve">0.04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20mg/Nm3</t>
    </r>
  </si>
  <si>
    <t xml:space="preserve">徐志林</t>
  </si>
  <si>
    <t xml:space="preserve">定兴县城建市政有限公司</t>
  </si>
  <si>
    <t xml:space="preserve">PWD-130626-0032-16</t>
  </si>
  <si>
    <r>
      <rPr>
        <sz val="11"/>
        <rFont val="Noto Sans"/>
        <family val="2"/>
      </rPr>
      <t xml:space="preserve">污水处理。</t>
    </r>
    <r>
      <rPr>
        <sz val="11"/>
        <rFont val="仿宋_GB2312"/>
        <family val="3"/>
        <charset val="134"/>
      </rPr>
      <t xml:space="preserve">COD    547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54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mg/L</t>
    </r>
  </si>
  <si>
    <t xml:space="preserve">张宝彬</t>
  </si>
  <si>
    <t xml:space="preserve">大迪汽车集团有限公司</t>
  </si>
  <si>
    <t xml:space="preserve">PWD-130626-0030-16</t>
  </si>
  <si>
    <r>
      <rPr>
        <sz val="11"/>
        <rFont val="Noto Sans"/>
        <family val="2"/>
      </rPr>
      <t xml:space="preserve">汽车。</t>
    </r>
    <r>
      <rPr>
        <sz val="11"/>
        <rFont val="仿宋_GB2312"/>
        <family val="3"/>
        <charset val="134"/>
      </rPr>
      <t xml:space="preserve">COD    1.9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</si>
  <si>
    <t xml:space="preserve">赵鸿滨</t>
  </si>
  <si>
    <t xml:space="preserve">保定白沟吉忠热力有限责任公司</t>
  </si>
  <si>
    <t xml:space="preserve">PWD-130662-0032-16</t>
  </si>
  <si>
    <r>
      <rPr>
        <sz val="11"/>
        <rFont val="Noto Sans"/>
        <family val="2"/>
      </rPr>
      <t xml:space="preserve">供热。</t>
    </r>
    <r>
      <rPr>
        <sz val="11"/>
        <rFont val="仿宋_GB2312"/>
        <family val="3"/>
        <charset val="134"/>
      </rPr>
      <t xml:space="preserve">SO2  96.0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80mg/Nm3</t>
    </r>
  </si>
  <si>
    <t xml:space="preserve">于震</t>
  </si>
  <si>
    <t xml:space="preserve">PWD-130630-0086-16</t>
  </si>
  <si>
    <r>
      <rPr>
        <sz val="11"/>
        <rFont val="Noto Sans"/>
        <family val="2"/>
      </rPr>
      <t xml:space="preserve">烧结矿、球团、生铁、活性石灰。</t>
    </r>
    <r>
      <rPr>
        <sz val="11"/>
        <rFont val="仿宋_GB2312"/>
        <family val="3"/>
        <charset val="134"/>
      </rPr>
      <t xml:space="preserve">SO2  1019.4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0mg/Nm3</t>
    </r>
    <r>
      <rPr>
        <sz val="11"/>
        <rFont val="Noto Sans"/>
        <family val="2"/>
      </rPr>
      <t xml:space="preserve">（高炉）、</t>
    </r>
    <r>
      <rPr>
        <sz val="11"/>
        <rFont val="仿宋_GB2312"/>
        <family val="3"/>
        <charset val="134"/>
      </rPr>
      <t xml:space="preserve">180mg/Nm3</t>
    </r>
    <r>
      <rPr>
        <sz val="11"/>
        <rFont val="Noto Sans"/>
        <family val="2"/>
      </rPr>
      <t xml:space="preserve">（烧结机、竖炉），</t>
    </r>
    <r>
      <rPr>
        <sz val="11"/>
        <rFont val="仿宋_GB2312"/>
        <family val="3"/>
        <charset val="134"/>
      </rPr>
      <t xml:space="preserve">Nox   2149.4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Nm3</t>
    </r>
  </si>
  <si>
    <t xml:space="preserve">保定市满城红升纸业有限责任公司</t>
  </si>
  <si>
    <t xml:space="preserve">PWD-130621-0062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9.7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6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鲍松涛</t>
  </si>
  <si>
    <t xml:space="preserve">满城县中信纸业有限公司</t>
  </si>
  <si>
    <t xml:space="preserve">PWD-130621-0112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0.5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9.5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9.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赵建忠</t>
  </si>
  <si>
    <t xml:space="preserve">保定市立发纸业有限公司</t>
  </si>
  <si>
    <t xml:space="preserve">PWD-130621-0065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9.5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9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25.1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3.8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贾顺福</t>
  </si>
  <si>
    <t xml:space="preserve">河北姬发造纸有限公司</t>
  </si>
  <si>
    <t xml:space="preserve">PWD-130621-0071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3.0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9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7.6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杨志峰</t>
  </si>
  <si>
    <t xml:space="preserve">PWD-130621-0069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47.4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5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6.6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天达纸品有限公司</t>
  </si>
  <si>
    <t xml:space="preserve">PWD-130621-0113-16</t>
  </si>
  <si>
    <t xml:space="preserve">瓦楞纸箱</t>
  </si>
  <si>
    <t xml:space="preserve">解新立</t>
  </si>
  <si>
    <t xml:space="preserve">满城县晨松造纸厂</t>
  </si>
  <si>
    <t xml:space="preserve">PWD-130621-0100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3.8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5.5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7.7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史宝国</t>
  </si>
  <si>
    <t xml:space="preserve">满城县双利铸件厂</t>
  </si>
  <si>
    <t xml:space="preserve">PWD-130621-0173-16</t>
  </si>
  <si>
    <r>
      <rPr>
        <sz val="11"/>
        <rFont val="Noto Sans"/>
        <family val="2"/>
      </rPr>
      <t xml:space="preserve">铸铁件。烟尘   </t>
    </r>
    <r>
      <rPr>
        <sz val="11"/>
        <rFont val="仿宋_GB2312"/>
        <family val="3"/>
        <charset val="134"/>
      </rPr>
      <t xml:space="preserve">50mg/Nm3</t>
    </r>
  </si>
  <si>
    <t xml:space="preserve">刘占良</t>
  </si>
  <si>
    <t xml:space="preserve">保定动能科技有限公司</t>
  </si>
  <si>
    <t xml:space="preserve">PWD-130621-0171-16</t>
  </si>
  <si>
    <r>
      <rPr>
        <sz val="11"/>
        <rFont val="Noto Sans"/>
        <family val="2"/>
      </rPr>
      <t xml:space="preserve">丙磺酸内酯材料。</t>
    </r>
    <r>
      <rPr>
        <sz val="11"/>
        <rFont val="仿宋_GB2312"/>
        <family val="3"/>
        <charset val="134"/>
      </rPr>
      <t xml:space="preserve">SO2    1.5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46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何琦</t>
  </si>
  <si>
    <t xml:space="preserve">高碑店市白沟永康制线厂</t>
  </si>
  <si>
    <t xml:space="preserve">PWD-130662-0044-16</t>
  </si>
  <si>
    <t xml:space="preserve">箱包线</t>
  </si>
  <si>
    <t xml:space="preserve">张素萍</t>
  </si>
  <si>
    <t xml:space="preserve">英利能源（中国）有限公司</t>
  </si>
  <si>
    <t xml:space="preserve">PWD-130661-0012-16</t>
  </si>
  <si>
    <r>
      <rPr>
        <sz val="11"/>
        <rFont val="Noto Sans"/>
        <family val="2"/>
      </rPr>
      <t xml:space="preserve">太阳能电池组件。</t>
    </r>
    <r>
      <rPr>
        <sz val="11"/>
        <rFont val="仿宋_GB2312"/>
        <family val="3"/>
        <charset val="134"/>
      </rPr>
      <t xml:space="preserve">COD   384.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75.7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Nm3</t>
    </r>
  </si>
  <si>
    <t xml:space="preserve">河北瑞佰特电源有限公司</t>
  </si>
  <si>
    <t xml:space="preserve">PWD-130632-0269-16</t>
  </si>
  <si>
    <r>
      <rPr>
        <sz val="11"/>
        <rFont val="Noto Sans"/>
        <family val="2"/>
      </rPr>
      <t xml:space="preserve">免维护铅酸蓄电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。铅   </t>
    </r>
    <r>
      <rPr>
        <sz val="11"/>
        <rFont val="仿宋_GB2312"/>
        <family val="3"/>
        <charset val="134"/>
      </rPr>
      <t xml:space="preserve">0.021t/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.5mg/Nm3</t>
    </r>
  </si>
  <si>
    <t xml:space="preserve">16.04.13</t>
  </si>
  <si>
    <t xml:space="preserve">-19.04.12</t>
  </si>
  <si>
    <t xml:space="preserve">保定市港兴纸业有限公司</t>
  </si>
  <si>
    <t xml:space="preserve">PWD-130621-0013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37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8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57.8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2.60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二牛</t>
  </si>
  <si>
    <t xml:space="preserve">保定市宏大纸业有限公司</t>
  </si>
  <si>
    <t xml:space="preserve">PWD-130621-0077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2.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1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36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2.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侯进才</t>
  </si>
  <si>
    <t xml:space="preserve">保定市新宇纸业有限公司</t>
  </si>
  <si>
    <t xml:space="preserve">PWD-130621-0089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9.2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3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2.4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顺恒</t>
  </si>
  <si>
    <t xml:space="preserve">风帆有限责任公司（原风帆股份有限公司）</t>
  </si>
  <si>
    <r>
      <rPr>
        <sz val="11"/>
        <rFont val="Noto Sans"/>
        <family val="2"/>
      </rPr>
      <t xml:space="preserve">充电试验电池、检测电池。</t>
    </r>
    <r>
      <rPr>
        <sz val="11"/>
        <rFont val="仿宋_GB2312"/>
        <family val="3"/>
        <charset val="134"/>
      </rPr>
      <t xml:space="preserve">COD   12.7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1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刘宝生</t>
  </si>
  <si>
    <t xml:space="preserve">风帆有限责任公司清苑分公司</t>
  </si>
  <si>
    <t xml:space="preserve">PWD-130608-0027-16</t>
  </si>
  <si>
    <r>
      <rPr>
        <sz val="11"/>
        <rFont val="Noto Sans"/>
        <family val="2"/>
      </rPr>
      <t xml:space="preserve">铅酸蓄电池。</t>
    </r>
    <r>
      <rPr>
        <sz val="11"/>
        <rFont val="仿宋_GB2312"/>
        <family val="3"/>
        <charset val="134"/>
      </rPr>
      <t xml:space="preserve">COD   8.8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5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9.5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8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pb  1.64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须亮</t>
  </si>
  <si>
    <t xml:space="preserve">保定市满城明月造纸厂（普通合伙）</t>
  </si>
  <si>
    <t xml:space="preserve">PWD-130607-0064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5.6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9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8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6.0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苟永建</t>
  </si>
  <si>
    <t xml:space="preserve">满城县飞跃造纸有限公司</t>
  </si>
  <si>
    <t xml:space="preserve">PWD-130607-0042-16</t>
  </si>
  <si>
    <r>
      <rPr>
        <sz val="11"/>
        <rFont val="Noto Sans"/>
        <family val="2"/>
      </rPr>
      <t xml:space="preserve">卫生纸、板纸。</t>
    </r>
    <r>
      <rPr>
        <sz val="11"/>
        <rFont val="仿宋_GB2312"/>
        <family val="3"/>
        <charset val="134"/>
      </rPr>
      <t xml:space="preserve">COD   40.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6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8.5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4.4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市顺通纸制品厂（普通合伙）</t>
  </si>
  <si>
    <t xml:space="preserve">PWD-130607-0023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32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5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36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44.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赵红奎</t>
  </si>
  <si>
    <t xml:space="preserve">保定市满城县益康造纸厂</t>
  </si>
  <si>
    <t xml:space="preserve">PWD-130607-0084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17.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7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6.8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5.5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大牛</t>
  </si>
  <si>
    <t xml:space="preserve">PWD-130606-0020-16</t>
  </si>
  <si>
    <r>
      <rPr>
        <sz val="11"/>
        <rFont val="Noto Sans"/>
        <family val="2"/>
      </rPr>
      <t xml:space="preserve">皮卡、</t>
    </r>
    <r>
      <rPr>
        <sz val="11"/>
        <rFont val="仿宋_GB2312"/>
        <family val="3"/>
        <charset val="134"/>
      </rPr>
      <t xml:space="preserve">CUV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MPV</t>
    </r>
    <r>
      <rPr>
        <sz val="11"/>
        <rFont val="Noto Sans"/>
        <family val="2"/>
      </rPr>
      <t xml:space="preserve">型汽车、轿车。</t>
    </r>
    <r>
      <rPr>
        <sz val="11"/>
        <rFont val="仿宋_GB2312"/>
        <family val="3"/>
        <charset val="134"/>
      </rPr>
      <t xml:space="preserve">COD   43.5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5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满城县正大纸业有限公司</t>
  </si>
  <si>
    <t xml:space="preserve">PWD-130607-0104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4.9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6.1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4.8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王总义</t>
  </si>
  <si>
    <t xml:space="preserve">保定美雅纺织有限公司</t>
  </si>
  <si>
    <t xml:space="preserve">PWD-130635-0004-16</t>
  </si>
  <si>
    <r>
      <rPr>
        <sz val="11"/>
        <rFont val="Noto Sans"/>
        <family val="2"/>
      </rPr>
      <t xml:space="preserve">毛毯。</t>
    </r>
    <r>
      <rPr>
        <sz val="11"/>
        <rFont val="仿宋_GB2312"/>
        <family val="3"/>
        <charset val="134"/>
      </rPr>
      <t xml:space="preserve">COD   4.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46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8.32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5.47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德洛</t>
  </si>
  <si>
    <t xml:space="preserve">高阳县鑫顺纺织品印染有限公司</t>
  </si>
  <si>
    <t xml:space="preserve">PWD-130628-0109-16</t>
  </si>
  <si>
    <r>
      <rPr>
        <sz val="11"/>
        <rFont val="Noto Sans"/>
        <family val="2"/>
      </rPr>
      <t xml:space="preserve">漂染针织品坯布。</t>
    </r>
    <r>
      <rPr>
        <sz val="11"/>
        <rFont val="仿宋_GB2312"/>
        <family val="3"/>
        <charset val="134"/>
      </rPr>
      <t xml:space="preserve">COD   5.28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5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.74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3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王海彬</t>
  </si>
  <si>
    <t xml:space="preserve">高阳县虹天纺织品印染有限公司</t>
  </si>
  <si>
    <t xml:space="preserve">PWD-130628-0108-16</t>
  </si>
  <si>
    <r>
      <rPr>
        <sz val="11"/>
        <rFont val="Noto Sans"/>
        <family val="2"/>
      </rPr>
      <t xml:space="preserve">印染坯布。</t>
    </r>
    <r>
      <rPr>
        <sz val="11"/>
        <rFont val="仿宋_GB2312"/>
        <family val="3"/>
        <charset val="134"/>
      </rPr>
      <t xml:space="preserve">COD   29.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2.9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0.07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0.3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王卓辉</t>
  </si>
  <si>
    <r>
      <rPr>
        <sz val="11"/>
        <rFont val="Noto Sans"/>
        <family val="2"/>
      </rPr>
      <t xml:space="preserve">服装裁剪类薄页纸。</t>
    </r>
    <r>
      <rPr>
        <sz val="11"/>
        <rFont val="仿宋_GB2312"/>
        <family val="3"/>
        <charset val="134"/>
      </rPr>
      <t xml:space="preserve">COD   9.3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6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0.2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.04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市金三环印花有限公司</t>
  </si>
  <si>
    <t xml:space="preserve">PWD-130629-0008-16</t>
  </si>
  <si>
    <r>
      <rPr>
        <sz val="11"/>
        <rFont val="Noto Sans"/>
        <family val="2"/>
      </rPr>
      <t xml:space="preserve">坯布印花。</t>
    </r>
    <r>
      <rPr>
        <sz val="11"/>
        <rFont val="仿宋_GB2312"/>
        <family val="3"/>
        <charset val="134"/>
      </rPr>
      <t xml:space="preserve">COD   2.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5.9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（锅炉）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（导热油炉），</t>
    </r>
    <r>
      <rPr>
        <sz val="11"/>
        <rFont val="仿宋_GB2312"/>
        <family val="3"/>
        <charset val="134"/>
      </rPr>
      <t xml:space="preserve">Nox   2.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李成启</t>
  </si>
  <si>
    <t xml:space="preserve">河北鹏大绒毛集团有限公司</t>
  </si>
  <si>
    <t xml:space="preserve">PWD-130629-0051-16</t>
  </si>
  <si>
    <r>
      <rPr>
        <sz val="11"/>
        <rFont val="Noto Sans"/>
        <family val="2"/>
      </rPr>
      <t xml:space="preserve">地毯纱线、羊绒纱线、长毛绒、染整加工涤纶平剪绒布、染整加工涤纶丝经编布。</t>
    </r>
    <r>
      <rPr>
        <sz val="11"/>
        <rFont val="仿宋_GB2312"/>
        <family val="3"/>
        <charset val="134"/>
      </rPr>
      <t xml:space="preserve">COD   49.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4.91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26.8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8.8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师国友</t>
  </si>
  <si>
    <t xml:space="preserve">保定天威保变电气股份有限公司</t>
  </si>
  <si>
    <t xml:space="preserve">PWD-130602-J002-16</t>
  </si>
  <si>
    <r>
      <rPr>
        <sz val="11"/>
        <rFont val="Noto Sans"/>
        <family val="2"/>
      </rPr>
      <t xml:space="preserve">变压器、电抗器。</t>
    </r>
    <r>
      <rPr>
        <sz val="11"/>
        <rFont val="仿宋_GB2312"/>
        <family val="3"/>
        <charset val="134"/>
      </rPr>
      <t xml:space="preserve">COD   30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50mg/L</t>
    </r>
  </si>
  <si>
    <t xml:space="preserve">薛桓</t>
  </si>
  <si>
    <t xml:space="preserve">风帆有限责任公司徐水工业电池分公司</t>
  </si>
  <si>
    <t xml:space="preserve">PWD-130609-0006-16</t>
  </si>
  <si>
    <r>
      <rPr>
        <sz val="11"/>
        <rFont val="Noto Sans"/>
        <family val="2"/>
      </rPr>
      <t xml:space="preserve">阀控密闭铅酸蓄电池、全密闭免维护铅酸蓄电池。</t>
    </r>
    <r>
      <rPr>
        <sz val="11"/>
        <rFont val="仿宋_GB2312"/>
        <family val="3"/>
        <charset val="134"/>
      </rPr>
      <t xml:space="preserve">COD   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08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5mg/L</t>
    </r>
    <r>
      <rPr>
        <sz val="11"/>
        <rFont val="Noto Sans"/>
        <family val="2"/>
      </rPr>
      <t xml:space="preserve">，总铅   </t>
    </r>
    <r>
      <rPr>
        <sz val="11"/>
        <rFont val="仿宋_GB2312"/>
        <family val="3"/>
        <charset val="134"/>
      </rPr>
      <t xml:space="preserve">0.0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1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11.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9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24.4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  <r>
      <rPr>
        <sz val="11"/>
        <rFont val="Noto Sans"/>
        <family val="2"/>
      </rPr>
      <t xml:space="preserve">，铅尘  </t>
    </r>
    <r>
      <rPr>
        <sz val="11"/>
        <rFont val="仿宋_GB2312"/>
        <family val="3"/>
        <charset val="134"/>
      </rPr>
      <t xml:space="preserve">0.57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郝国兴（负责人）</t>
  </si>
  <si>
    <t xml:space="preserve">中国石油天然气股份有限公司华北油田分公司（雄县）</t>
  </si>
  <si>
    <t xml:space="preserve">PWD-130638-X001-16</t>
  </si>
  <si>
    <r>
      <rPr>
        <sz val="11"/>
        <rFont val="Noto Sans"/>
        <family val="2"/>
      </rPr>
      <t xml:space="preserve">原油、天然气。</t>
    </r>
    <r>
      <rPr>
        <sz val="11"/>
        <rFont val="仿宋_GB2312"/>
        <family val="3"/>
        <charset val="134"/>
      </rPr>
      <t xml:space="preserve">SO2    16.9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1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67.6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</si>
  <si>
    <t xml:space="preserve">黄刚（分公司负责人）；王万迅（第二采油厂负责人）</t>
  </si>
  <si>
    <t xml:space="preserve">保定市满城永利造纸厂</t>
  </si>
  <si>
    <t xml:space="preserve">PWD-130607-0180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11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1.0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16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0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5.43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赵彦</t>
  </si>
  <si>
    <r>
      <rPr>
        <sz val="11"/>
        <rFont val="Noto Sans"/>
        <family val="2"/>
      </rPr>
      <t xml:space="preserve">纯毛线。</t>
    </r>
    <r>
      <rPr>
        <sz val="11"/>
        <rFont val="仿宋_GB2312"/>
        <family val="3"/>
        <charset val="134"/>
      </rPr>
      <t xml:space="preserve">COD   3.3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1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SO2    5.2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.6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保定安驰蓄电池制造有限公司</t>
  </si>
  <si>
    <t xml:space="preserve">PWD-130609-0105-16</t>
  </si>
  <si>
    <r>
      <rPr>
        <sz val="11"/>
        <rFont val="Noto Sans"/>
        <family val="2"/>
      </rPr>
      <t xml:space="preserve">免维护铅酸蓄电池。铅  </t>
    </r>
    <r>
      <rPr>
        <sz val="11"/>
        <rFont val="仿宋_GB2312"/>
        <family val="3"/>
        <charset val="134"/>
      </rPr>
      <t xml:space="preserve">0.04168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0.5mg/Nm3</t>
    </r>
  </si>
  <si>
    <t xml:space="preserve">付月</t>
  </si>
  <si>
    <t xml:space="preserve">保定市满城白云山造纸厂</t>
  </si>
  <si>
    <t xml:space="preserve">PWD-130607-0068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7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7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27.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15.6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杨秀敏</t>
  </si>
  <si>
    <t xml:space="preserve">保定市满城区瑞丰纸业有限公司</t>
  </si>
  <si>
    <t xml:space="preserve">PWD-130607-0076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14.3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4.1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 9.3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杨志会</t>
  </si>
  <si>
    <t xml:space="preserve">河北兴荣纸业有限公司</t>
  </si>
  <si>
    <t xml:space="preserve">PWD-130607-0095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0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3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21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12.55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李东奎</t>
  </si>
  <si>
    <t xml:space="preserve">保定市安信纸业有限公司</t>
  </si>
  <si>
    <t xml:space="preserve">PWD-130607-0094-16</t>
  </si>
  <si>
    <r>
      <rPr>
        <sz val="11"/>
        <rFont val="Noto Sans"/>
        <family val="2"/>
      </rPr>
      <t xml:space="preserve">卫生纸。</t>
    </r>
    <r>
      <rPr>
        <sz val="11"/>
        <rFont val="仿宋_GB2312"/>
        <family val="3"/>
        <charset val="134"/>
      </rPr>
      <t xml:space="preserve">COD   24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00mg/L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H3-N   0.26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仿宋_GB2312"/>
        <family val="3"/>
        <charset val="134"/>
      </rPr>
      <t xml:space="preserve">SO2    26.8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450mg/Nm3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ox  14.82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380mg/Nm3</t>
    </r>
  </si>
  <si>
    <t xml:space="preserve">张永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yyyy\/mm\/dd"/>
    <numFmt numFmtId="172" formatCode="[$-409]m/d/yyyy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color rgb="FF000000"/>
      <name val="宋体"/>
      <family val="0"/>
      <charset val="134"/>
    </font>
    <font>
      <vertAlign val="superscript"/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_安新行政许可信息导入模板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3 3" xfId="32"/>
    <cellStyle name="20% - 强调文字颜色 2_安新行政许可信息导入模板" xfId="33"/>
    <cellStyle name="20% - 强调文字颜色 3 2" xfId="34"/>
    <cellStyle name="20% - 强调文字颜色 3 2 2" xfId="35"/>
    <cellStyle name="20% - 强调文字颜色 3 2 3" xfId="36"/>
    <cellStyle name="20% - 强调文字颜色 3 3" xfId="37"/>
    <cellStyle name="20% - 强调文字颜色 3 3 2" xfId="38"/>
    <cellStyle name="20% - 强调文字颜色 3 3 3" xfId="39"/>
    <cellStyle name="20% - 强调文字颜色 3_安新行政许可信息导入模板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3 2" xfId="45"/>
    <cellStyle name="20% - 强调文字颜色 4 3 3" xfId="46"/>
    <cellStyle name="20% - 强调文字颜色 4_安新行政许可信息导入模板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5 3 2" xfId="52"/>
    <cellStyle name="20% - 强调文字颜色 5 3 3" xfId="53"/>
    <cellStyle name="20% - 强调文字颜色 5_安新行政许可信息导入模板" xfId="54"/>
    <cellStyle name="20% - 强调文字颜色 6 2" xfId="55"/>
    <cellStyle name="20% - 强调文字颜色 6 2 2" xfId="56"/>
    <cellStyle name="20% - 强调文字颜色 6 2 3" xfId="57"/>
    <cellStyle name="20% - 强调文字颜色 6 3" xfId="58"/>
    <cellStyle name="20% - 强调文字颜色 6 3 2" xfId="59"/>
    <cellStyle name="20% - 强调文字颜色 6 3 3" xfId="60"/>
    <cellStyle name="20% - 强调文字颜色 6_安新行政许可信息导入模板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 2" xfId="68"/>
    <cellStyle name="40% - 强调文字颜色 1 2 2" xfId="69"/>
    <cellStyle name="40% - 强调文字颜色 1 2 3" xfId="70"/>
    <cellStyle name="40% - 强调文字颜色 1 3" xfId="71"/>
    <cellStyle name="40% - 强调文字颜色 1 3 2" xfId="72"/>
    <cellStyle name="40% - 强调文字颜色 1 3 3" xfId="73"/>
    <cellStyle name="40% - 强调文字颜色 1_安新行政许可信息导入模板" xfId="74"/>
    <cellStyle name="40% - 强调文字颜色 2 2" xfId="75"/>
    <cellStyle name="40% - 强调文字颜色 2 2 2" xfId="76"/>
    <cellStyle name="40% - 强调文字颜色 2 2 3" xfId="77"/>
    <cellStyle name="40% - 强调文字颜色 2 3" xfId="78"/>
    <cellStyle name="40% - 强调文字颜色 2 3 2" xfId="79"/>
    <cellStyle name="40% - 强调文字颜色 2 3 3" xfId="80"/>
    <cellStyle name="40% - 强调文字颜色 2_安新行政许可信息导入模板" xfId="81"/>
    <cellStyle name="40% - 强调文字颜色 3 2" xfId="82"/>
    <cellStyle name="40% - 强调文字颜色 3 2 2" xfId="83"/>
    <cellStyle name="40% - 强调文字颜色 3 2 3" xfId="84"/>
    <cellStyle name="40% - 强调文字颜色 3 3" xfId="85"/>
    <cellStyle name="40% - 强调文字颜色 3 3 2" xfId="86"/>
    <cellStyle name="40% - 强调文字颜色 3 3 3" xfId="87"/>
    <cellStyle name="40% - 强调文字颜色 3_安新行政许可信息导入模板" xfId="88"/>
    <cellStyle name="40% - 强调文字颜色 4 2" xfId="89"/>
    <cellStyle name="40% - 强调文字颜色 4 2 2" xfId="90"/>
    <cellStyle name="40% - 强调文字颜色 4 2 3" xfId="91"/>
    <cellStyle name="40% - 强调文字颜色 4 3" xfId="92"/>
    <cellStyle name="40% - 强调文字颜色 4 3 2" xfId="93"/>
    <cellStyle name="40% - 强调文字颜色 4 3 3" xfId="94"/>
    <cellStyle name="40% - 强调文字颜色 4_安新行政许可信息导入模板" xfId="95"/>
    <cellStyle name="40% - 强调文字颜色 5 2" xfId="96"/>
    <cellStyle name="40% - 强调文字颜色 5 2 2" xfId="97"/>
    <cellStyle name="40% - 强调文字颜色 5 2 3" xfId="98"/>
    <cellStyle name="40% - 强调文字颜色 5 3" xfId="99"/>
    <cellStyle name="40% - 强调文字颜色 5 3 2" xfId="100"/>
    <cellStyle name="40% - 强调文字颜色 5 3 3" xfId="101"/>
    <cellStyle name="40% - 强调文字颜色 5_安新行政许可信息导入模板" xfId="102"/>
    <cellStyle name="40% - 强调文字颜色 6 2" xfId="103"/>
    <cellStyle name="40% - 强调文字颜色 6 2 2" xfId="104"/>
    <cellStyle name="40% - 强调文字颜色 6 2 3" xfId="105"/>
    <cellStyle name="40% - 强调文字颜色 6 3" xfId="106"/>
    <cellStyle name="40% - 强调文字颜色 6 3 2" xfId="107"/>
    <cellStyle name="40% - 强调文字颜色 6 3 3" xfId="108"/>
    <cellStyle name="40% - 强调文字颜色 6_安新行政许可信息导入模板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 2" xfId="116"/>
    <cellStyle name="60% - 强调文字颜色 1 2 2" xfId="117"/>
    <cellStyle name="60% - 强调文字颜色 1 2 3" xfId="118"/>
    <cellStyle name="60% - 强调文字颜色 1 3" xfId="119"/>
    <cellStyle name="60% - 强调文字颜色 1 3 2" xfId="120"/>
    <cellStyle name="60% - 强调文字颜色 1 3 3" xfId="121"/>
    <cellStyle name="60% - 强调文字颜色 1_安新行政许可信息导入模板" xfId="122"/>
    <cellStyle name="60% - 强调文字颜色 2 2" xfId="123"/>
    <cellStyle name="60% - 强调文字颜色 2 2 2" xfId="124"/>
    <cellStyle name="60% - 强调文字颜色 2 2 3" xfId="125"/>
    <cellStyle name="60% - 强调文字颜色 2 3" xfId="126"/>
    <cellStyle name="60% - 强调文字颜色 2 3 2" xfId="127"/>
    <cellStyle name="60% - 强调文字颜色 2 3 3" xfId="128"/>
    <cellStyle name="60% - 强调文字颜色 2_安新行政许可信息导入模板" xfId="129"/>
    <cellStyle name="60% - 强调文字颜色 3 2" xfId="130"/>
    <cellStyle name="60% - 强调文字颜色 3 2 2" xfId="131"/>
    <cellStyle name="60% - 强调文字颜色 3 2 3" xfId="132"/>
    <cellStyle name="60% - 强调文字颜色 3 3" xfId="133"/>
    <cellStyle name="60% - 强调文字颜色 3 3 2" xfId="134"/>
    <cellStyle name="60% - 强调文字颜色 3 3 3" xfId="135"/>
    <cellStyle name="60% - 强调文字颜色 3_安新行政许可信息导入模板" xfId="136"/>
    <cellStyle name="60% - 强调文字颜色 4 2" xfId="137"/>
    <cellStyle name="60% - 强调文字颜色 4 2 2" xfId="138"/>
    <cellStyle name="60% - 强调文字颜色 4 2 3" xfId="139"/>
    <cellStyle name="60% - 强调文字颜色 4 3" xfId="140"/>
    <cellStyle name="60% - 强调文字颜色 4 3 2" xfId="141"/>
    <cellStyle name="60% - 强调文字颜色 4 3 3" xfId="142"/>
    <cellStyle name="60% - 强调文字颜色 4_安新行政许可信息导入模板" xfId="143"/>
    <cellStyle name="60% - 强调文字颜色 5 2" xfId="144"/>
    <cellStyle name="60% - 强调文字颜色 5 2 2" xfId="145"/>
    <cellStyle name="60% - 强调文字颜色 5 2 3" xfId="146"/>
    <cellStyle name="60% - 强调文字颜色 5 3" xfId="147"/>
    <cellStyle name="60% - 强调文字颜色 5 3 2" xfId="148"/>
    <cellStyle name="60% - 强调文字颜色 5 3 3" xfId="149"/>
    <cellStyle name="60% - 强调文字颜色 5_安新行政许可信息导入模板" xfId="150"/>
    <cellStyle name="60% - 强调文字颜色 6 2" xfId="151"/>
    <cellStyle name="60% - 强调文字颜色 6 2 2" xfId="152"/>
    <cellStyle name="60% - 强调文字颜色 6 2 3" xfId="153"/>
    <cellStyle name="60% - 强调文字颜色 6 3" xfId="154"/>
    <cellStyle name="60% - 强调文字颜色 6 3 2" xfId="155"/>
    <cellStyle name="60% - 强调文字颜色 6 3 3" xfId="156"/>
    <cellStyle name="60% - 强调文字颜色 6_安新行政许可信息导入模板" xfId="157"/>
    <cellStyle name="60% - 着色 1" xfId="158"/>
    <cellStyle name="60% - 着色 2" xfId="159"/>
    <cellStyle name="60% - 着色 3" xfId="160"/>
    <cellStyle name="60% - 着色 4" xfId="161"/>
    <cellStyle name="60% - 着色 5" xfId="162"/>
    <cellStyle name="60% - 着色 6" xfId="163"/>
    <cellStyle name="Comma" xfId="164"/>
    <cellStyle name="Comma [0]" xfId="165"/>
    <cellStyle name="Currency" xfId="166"/>
    <cellStyle name="Currency [0]" xfId="167"/>
    <cellStyle name="Normal" xfId="168"/>
    <cellStyle name="Percent" xfId="169"/>
    <cellStyle name="好 2" xfId="170"/>
    <cellStyle name="好 2 2" xfId="171"/>
    <cellStyle name="好 2 3" xfId="172"/>
    <cellStyle name="好 3" xfId="173"/>
    <cellStyle name="好 3 2" xfId="174"/>
    <cellStyle name="好 3 3" xfId="175"/>
    <cellStyle name="好_博野县行政许可信息导入" xfId="176"/>
    <cellStyle name="好_唐县行政许可信息导入模板" xfId="177"/>
    <cellStyle name="好_复件 2016年已办理许可证登记表" xfId="178"/>
    <cellStyle name="好_安新行政许可信息导入模板" xfId="179"/>
    <cellStyle name="好_曲阳县20170327-行政许可信息导入模板" xfId="180"/>
    <cellStyle name="好_望都县排污许可证办理情况最终版" xfId="181"/>
    <cellStyle name="好_涞源县行政许可信息" xfId="182"/>
    <cellStyle name="好_满城区行政许可信息导入模板1 (3639)" xfId="183"/>
    <cellStyle name="好_白沟新城环保分局2016年排污许可证发放情况" xfId="184"/>
    <cellStyle name="好_莲池区2016年1月1日起行政许可信息" xfId="185"/>
    <cellStyle name="好_莲池区2016年1月1日起行政许可信息 - 副本" xfId="186"/>
    <cellStyle name="好_蠡县行政许可信息导入模板" xfId="187"/>
    <cellStyle name="好_行政许可信息导入模板" xfId="188"/>
    <cellStyle name="好_行政许可信息导入模板 (1)" xfId="189"/>
    <cellStyle name="好_行政许可信息导入模板 (2)" xfId="190"/>
    <cellStyle name="好_行政许可信息导入模板 (3)" xfId="191"/>
    <cellStyle name="好_行政许可信息导入模板 (4)" xfId="192"/>
    <cellStyle name="好_行政许可信息导入模板 (6)" xfId="193"/>
    <cellStyle name="好_行政许可信息导入模板 - 副本" xfId="194"/>
    <cellStyle name="好_行政许可信息导入模板-涿州" xfId="195"/>
    <cellStyle name="好_顺平县环保局行政许可信息导入模板" xfId="196"/>
    <cellStyle name="好_高新区行政许可信息导入模板" xfId="197"/>
    <cellStyle name="好_高碑店市  行政许可信息导入模板 (1)" xfId="198"/>
    <cellStyle name="好_高碑店市  行政许可信息导入模板 (2)" xfId="199"/>
    <cellStyle name="差 2" xfId="200"/>
    <cellStyle name="差 2 2" xfId="201"/>
    <cellStyle name="差 2 3" xfId="202"/>
    <cellStyle name="差 3" xfId="203"/>
    <cellStyle name="差 3 2" xfId="204"/>
    <cellStyle name="差 3 3" xfId="205"/>
    <cellStyle name="差_博野县行政许可信息导入" xfId="206"/>
    <cellStyle name="差_唐县行政许可信息导入模板" xfId="207"/>
    <cellStyle name="差_复件 2016年已办理许可证登记表" xfId="208"/>
    <cellStyle name="差_安新行政许可信息导入模板" xfId="209"/>
    <cellStyle name="差_曲阳县20170327-行政许可信息导入模板" xfId="210"/>
    <cellStyle name="差_望都县排污许可证办理情况最终版" xfId="211"/>
    <cellStyle name="差_涞源县行政许可信息" xfId="212"/>
    <cellStyle name="差_满城区行政许可信息导入模板1 (3639)" xfId="213"/>
    <cellStyle name="差_白沟新城环保分局2016年排污许可证发放情况" xfId="214"/>
    <cellStyle name="差_莲池区2016年1月1日起行政许可信息" xfId="215"/>
    <cellStyle name="差_莲池区2016年1月1日起行政许可信息 - 副本" xfId="216"/>
    <cellStyle name="差_蠡县行政许可信息导入模板" xfId="217"/>
    <cellStyle name="差_行政许可信息导入模板" xfId="218"/>
    <cellStyle name="差_行政许可信息导入模板 (1)" xfId="219"/>
    <cellStyle name="差_行政许可信息导入模板 (2)" xfId="220"/>
    <cellStyle name="差_行政许可信息导入模板 (3)" xfId="221"/>
    <cellStyle name="差_行政许可信息导入模板 (4)" xfId="222"/>
    <cellStyle name="差_行政许可信息导入模板 (6)" xfId="223"/>
    <cellStyle name="差_行政许可信息导入模板 - 副本" xfId="224"/>
    <cellStyle name="差_行政许可信息导入模板-涿州" xfId="225"/>
    <cellStyle name="差_顺平县环保局行政许可信息导入模板" xfId="226"/>
    <cellStyle name="差_高新区行政许可信息导入模板" xfId="227"/>
    <cellStyle name="差_高碑店市  行政许可信息导入模板 (1)" xfId="228"/>
    <cellStyle name="差_高碑店市  行政许可信息导入模板 (2)" xfId="229"/>
    <cellStyle name="常规 2" xfId="230"/>
    <cellStyle name="常规 2 2" xfId="231"/>
    <cellStyle name="常规 2 3" xfId="232"/>
    <cellStyle name="常规 2_涞源县行政许可信息" xfId="233"/>
    <cellStyle name="常规 3" xfId="234"/>
    <cellStyle name="常规 3 2" xfId="235"/>
    <cellStyle name="常规 3 2 2" xfId="236"/>
    <cellStyle name="常规 3 2_行政许可信息导入模板 - 副本" xfId="237"/>
    <cellStyle name="常规 3 3" xfId="238"/>
    <cellStyle name="常规 3_行政许可信息导入模板 - 副本" xfId="239"/>
    <cellStyle name="常规 4" xfId="240"/>
    <cellStyle name="常规 4 2" xfId="241"/>
    <cellStyle name="常规 4 2 2" xfId="242"/>
    <cellStyle name="常规 4 3" xfId="243"/>
    <cellStyle name="常规 4_行政许可信息导入模板 - 副本" xfId="244"/>
    <cellStyle name="常规 5" xfId="245"/>
    <cellStyle name="常规 5 2" xfId="246"/>
    <cellStyle name="常规 5_行政许可信息导入模板 - 副本" xfId="247"/>
    <cellStyle name="常规 6" xfId="248"/>
    <cellStyle name="常规 6 2" xfId="249"/>
    <cellStyle name="常规 7" xfId="250"/>
    <cellStyle name="常规 7 2" xfId="251"/>
    <cellStyle name="常规 8" xfId="252"/>
    <cellStyle name="常规_复件 2016年已办理许可证登记表" xfId="253"/>
    <cellStyle name="强调文字颜色 1 2" xfId="254"/>
    <cellStyle name="强调文字颜色 1 2 2" xfId="255"/>
    <cellStyle name="强调文字颜色 1 2 3" xfId="256"/>
    <cellStyle name="强调文字颜色 1 3" xfId="257"/>
    <cellStyle name="强调文字颜色 1 3 2" xfId="258"/>
    <cellStyle name="强调文字颜色 1 3 3" xfId="259"/>
    <cellStyle name="强调文字颜色 1_安新行政许可信息导入模板" xfId="260"/>
    <cellStyle name="强调文字颜色 2 2" xfId="261"/>
    <cellStyle name="强调文字颜色 2 2 2" xfId="262"/>
    <cellStyle name="强调文字颜色 2 2 3" xfId="263"/>
    <cellStyle name="强调文字颜色 2 3" xfId="264"/>
    <cellStyle name="强调文字颜色 2 3 2" xfId="265"/>
    <cellStyle name="强调文字颜色 2 3 3" xfId="266"/>
    <cellStyle name="强调文字颜色 2_安新行政许可信息导入模板" xfId="267"/>
    <cellStyle name="强调文字颜色 3 2" xfId="268"/>
    <cellStyle name="强调文字颜色 3 2 2" xfId="269"/>
    <cellStyle name="强调文字颜色 3 2 3" xfId="270"/>
    <cellStyle name="强调文字颜色 3 3" xfId="271"/>
    <cellStyle name="强调文字颜色 3 3 2" xfId="272"/>
    <cellStyle name="强调文字颜色 3 3 3" xfId="273"/>
    <cellStyle name="强调文字颜色 3_安新行政许可信息导入模板" xfId="274"/>
    <cellStyle name="强调文字颜色 4 2" xfId="275"/>
    <cellStyle name="强调文字颜色 4 2 2" xfId="276"/>
    <cellStyle name="强调文字颜色 4 2 3" xfId="277"/>
    <cellStyle name="强调文字颜色 4 3" xfId="278"/>
    <cellStyle name="强调文字颜色 4 3 2" xfId="279"/>
    <cellStyle name="强调文字颜色 4 3 3" xfId="280"/>
    <cellStyle name="强调文字颜色 4_安新行政许可信息导入模板" xfId="281"/>
    <cellStyle name="强调文字颜色 5 2" xfId="282"/>
    <cellStyle name="强调文字颜色 5 2 2" xfId="283"/>
    <cellStyle name="强调文字颜色 5 2 3" xfId="284"/>
    <cellStyle name="强调文字颜色 5 3" xfId="285"/>
    <cellStyle name="强调文字颜色 5 3 2" xfId="286"/>
    <cellStyle name="强调文字颜色 5 3 3" xfId="287"/>
    <cellStyle name="强调文字颜色 5_安新行政许可信息导入模板" xfId="288"/>
    <cellStyle name="强调文字颜色 6 2" xfId="289"/>
    <cellStyle name="强调文字颜色 6 2 2" xfId="290"/>
    <cellStyle name="强调文字颜色 6 2 3" xfId="291"/>
    <cellStyle name="强调文字颜色 6 3" xfId="292"/>
    <cellStyle name="强调文字颜色 6 3 2" xfId="293"/>
    <cellStyle name="强调文字颜色 6 3 3" xfId="294"/>
    <cellStyle name="强调文字颜色 6_安新行政许可信息导入模板" xfId="295"/>
    <cellStyle name="标题 1 2" xfId="296"/>
    <cellStyle name="标题 1 2 2" xfId="297"/>
    <cellStyle name="标题 1 2 3" xfId="298"/>
    <cellStyle name="标题 1 3" xfId="299"/>
    <cellStyle name="标题 1 3 2" xfId="300"/>
    <cellStyle name="标题 1 3 3" xfId="301"/>
    <cellStyle name="标题 1_安新行政许可信息导入模板" xfId="302"/>
    <cellStyle name="标题 2 2" xfId="303"/>
    <cellStyle name="标题 2 2 2" xfId="304"/>
    <cellStyle name="标题 2 2 3" xfId="305"/>
    <cellStyle name="标题 2 3" xfId="306"/>
    <cellStyle name="标题 2 3 2" xfId="307"/>
    <cellStyle name="标题 2 3 3" xfId="308"/>
    <cellStyle name="标题 2_安新行政许可信息导入模板" xfId="309"/>
    <cellStyle name="标题 3 2" xfId="310"/>
    <cellStyle name="标题 3 2 2" xfId="311"/>
    <cellStyle name="标题 3 2 3" xfId="312"/>
    <cellStyle name="标题 3 3" xfId="313"/>
    <cellStyle name="标题 3 3 2" xfId="314"/>
    <cellStyle name="标题 3 3 3" xfId="315"/>
    <cellStyle name="标题 3_安新行政许可信息导入模板" xfId="316"/>
    <cellStyle name="标题 4 2" xfId="317"/>
    <cellStyle name="标题 4 2 2" xfId="318"/>
    <cellStyle name="标题 4 2 3" xfId="319"/>
    <cellStyle name="标题 4 3" xfId="320"/>
    <cellStyle name="标题 4 3 2" xfId="321"/>
    <cellStyle name="标题 4 3 3" xfId="322"/>
    <cellStyle name="标题 4_安新行政许可信息导入模板" xfId="323"/>
    <cellStyle name="标题 5" xfId="324"/>
    <cellStyle name="标题 5 2" xfId="325"/>
    <cellStyle name="标题 5 3" xfId="326"/>
    <cellStyle name="标题 6" xfId="327"/>
    <cellStyle name="标题 6 2" xfId="328"/>
    <cellStyle name="标题 6 3" xfId="329"/>
    <cellStyle name="标题_安新行政许可信息导入模板" xfId="330"/>
    <cellStyle name="检查单元格 2" xfId="331"/>
    <cellStyle name="检查单元格 2 2" xfId="332"/>
    <cellStyle name="检查单元格 2 3" xfId="333"/>
    <cellStyle name="检查单元格 3" xfId="334"/>
    <cellStyle name="检查单元格 3 2" xfId="335"/>
    <cellStyle name="检查单元格 3 3" xfId="336"/>
    <cellStyle name="检查单元格_安新行政许可信息导入模板" xfId="337"/>
    <cellStyle name="汇总 2" xfId="338"/>
    <cellStyle name="汇总 2 2" xfId="339"/>
    <cellStyle name="汇总 2 3" xfId="340"/>
    <cellStyle name="汇总 3" xfId="341"/>
    <cellStyle name="汇总 3 2" xfId="342"/>
    <cellStyle name="汇总 3 3" xfId="343"/>
    <cellStyle name="汇总_安新行政许可信息导入模板" xfId="344"/>
    <cellStyle name="注释 2" xfId="345"/>
    <cellStyle name="注释 2 2" xfId="346"/>
    <cellStyle name="注释 2 3" xfId="347"/>
    <cellStyle name="注释 3" xfId="348"/>
    <cellStyle name="注释 3 2" xfId="349"/>
    <cellStyle name="注释 3 3" xfId="350"/>
    <cellStyle name="注释_安新行政许可信息导入模板" xfId="351"/>
    <cellStyle name="百分比 2" xfId="352"/>
    <cellStyle name="百分比 2 2" xfId="353"/>
    <cellStyle name="百分比 3" xfId="354"/>
    <cellStyle name="百分比 4" xfId="355"/>
    <cellStyle name="着色 1" xfId="356"/>
    <cellStyle name="着色 2" xfId="357"/>
    <cellStyle name="着色 3" xfId="358"/>
    <cellStyle name="着色 4" xfId="359"/>
    <cellStyle name="着色 5" xfId="360"/>
    <cellStyle name="着色 6" xfId="361"/>
    <cellStyle name="解释性文本 2" xfId="362"/>
    <cellStyle name="解释性文本 2 2" xfId="363"/>
    <cellStyle name="解释性文本 2 3" xfId="364"/>
    <cellStyle name="解释性文本 3" xfId="365"/>
    <cellStyle name="解释性文本 3 2" xfId="366"/>
    <cellStyle name="解释性文本 3 3" xfId="367"/>
    <cellStyle name="解释性文本_安新行政许可信息导入模板" xfId="368"/>
    <cellStyle name="警告文本 2" xfId="369"/>
    <cellStyle name="警告文本 2 2" xfId="370"/>
    <cellStyle name="警告文本 2 3" xfId="371"/>
    <cellStyle name="警告文本 3" xfId="372"/>
    <cellStyle name="警告文本 3 2" xfId="373"/>
    <cellStyle name="警告文本 3 3" xfId="374"/>
    <cellStyle name="警告文本_安新行政许可信息导入模板" xfId="375"/>
    <cellStyle name="计算 2" xfId="376"/>
    <cellStyle name="计算 2 2" xfId="377"/>
    <cellStyle name="计算 2 3" xfId="378"/>
    <cellStyle name="计算 3" xfId="379"/>
    <cellStyle name="计算 3 2" xfId="380"/>
    <cellStyle name="计算 3 3" xfId="381"/>
    <cellStyle name="计算_安新行政许可信息导入模板" xfId="382"/>
    <cellStyle name="输入 2" xfId="383"/>
    <cellStyle name="输入 2 2" xfId="384"/>
    <cellStyle name="输入 2 3" xfId="385"/>
    <cellStyle name="输入 3" xfId="386"/>
    <cellStyle name="输入 3 2" xfId="387"/>
    <cellStyle name="输入 3 3" xfId="388"/>
    <cellStyle name="输入_安新行政许可信息导入模板" xfId="389"/>
    <cellStyle name="输出 2" xfId="390"/>
    <cellStyle name="输出 2 2" xfId="391"/>
    <cellStyle name="输出 2 3" xfId="392"/>
    <cellStyle name="输出 3" xfId="393"/>
    <cellStyle name="输出 3 2" xfId="394"/>
    <cellStyle name="输出 3 3" xfId="395"/>
    <cellStyle name="输出_安新行政许可信息导入模板" xfId="396"/>
    <cellStyle name="适中 2" xfId="397"/>
    <cellStyle name="适中 2 2" xfId="398"/>
    <cellStyle name="适中 2 3" xfId="399"/>
    <cellStyle name="适中 3" xfId="400"/>
    <cellStyle name="适中 3 2" xfId="401"/>
    <cellStyle name="适中 3 3" xfId="402"/>
    <cellStyle name="适中_安新行政许可信息导入模板" xfId="403"/>
    <cellStyle name="链接单元格 2" xfId="404"/>
    <cellStyle name="链接单元格 2 2" xfId="405"/>
    <cellStyle name="链接单元格 2 3" xfId="406"/>
    <cellStyle name="链接单元格 3" xfId="407"/>
    <cellStyle name="链接单元格 3 2" xfId="408"/>
    <cellStyle name="链接单元格 3 3" xfId="409"/>
    <cellStyle name="链接单元格_安新行政许可信息导入模板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5.36"/>
    <col collapsed="false" customWidth="true" hidden="false" outlineLevel="0" max="4" min="4" style="1" width="23.87"/>
    <col collapsed="false" customWidth="true" hidden="false" outlineLevel="0" max="5" min="5" style="2" width="26.87"/>
    <col collapsed="false" customWidth="true" hidden="false" outlineLevel="0" max="6" min="6" style="0" width="15.24"/>
    <col collapsed="false" customWidth="true" hidden="false" outlineLevel="0" max="7" min="7" style="0" width="18.12"/>
    <col collapsed="false" customWidth="true" hidden="false" outlineLevel="0" max="8" min="8" style="0" width="17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8" t="s">
        <v>8</v>
      </c>
    </row>
    <row r="3" customFormat="false" ht="48.9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4" t="s">
        <v>15</v>
      </c>
    </row>
    <row r="4" customFormat="false" ht="51" hidden="false" customHeight="true" outlineLevel="0" collapsed="false">
      <c r="A4" s="9" t="n">
        <v>2</v>
      </c>
      <c r="B4" s="10" t="s">
        <v>16</v>
      </c>
      <c r="C4" s="10" t="s">
        <v>17</v>
      </c>
      <c r="D4" s="11" t="s">
        <v>18</v>
      </c>
      <c r="E4" s="12" t="s">
        <v>19</v>
      </c>
      <c r="F4" s="13" t="s">
        <v>20</v>
      </c>
      <c r="G4" s="14" t="s">
        <v>21</v>
      </c>
      <c r="H4" s="14" t="s">
        <v>22</v>
      </c>
    </row>
    <row r="5" customFormat="false" ht="51" hidden="false" customHeight="true" outlineLevel="0" collapsed="false">
      <c r="A5" s="9" t="n">
        <v>3</v>
      </c>
      <c r="B5" s="10" t="s">
        <v>16</v>
      </c>
      <c r="C5" s="10" t="s">
        <v>23</v>
      </c>
      <c r="D5" s="11" t="s">
        <v>24</v>
      </c>
      <c r="E5" s="12" t="s">
        <v>25</v>
      </c>
      <c r="F5" s="13" t="s">
        <v>26</v>
      </c>
      <c r="G5" s="14" t="s">
        <v>21</v>
      </c>
      <c r="H5" s="14" t="s">
        <v>22</v>
      </c>
    </row>
    <row r="6" customFormat="false" ht="60.95" hidden="false" customHeight="true" outlineLevel="0" collapsed="false">
      <c r="A6" s="9" t="n">
        <v>4</v>
      </c>
      <c r="B6" s="10" t="s">
        <v>16</v>
      </c>
      <c r="C6" s="10" t="s">
        <v>27</v>
      </c>
      <c r="D6" s="11" t="s">
        <v>28</v>
      </c>
      <c r="E6" s="12" t="s">
        <v>29</v>
      </c>
      <c r="F6" s="13" t="s">
        <v>30</v>
      </c>
      <c r="G6" s="14" t="s">
        <v>31</v>
      </c>
      <c r="H6" s="14" t="s">
        <v>32</v>
      </c>
    </row>
    <row r="7" customFormat="false" ht="54" hidden="false" customHeight="true" outlineLevel="0" collapsed="false">
      <c r="A7" s="9" t="n">
        <v>5</v>
      </c>
      <c r="B7" s="10" t="s">
        <v>16</v>
      </c>
      <c r="C7" s="10" t="s">
        <v>33</v>
      </c>
      <c r="D7" s="11" t="s">
        <v>34</v>
      </c>
      <c r="E7" s="12" t="s">
        <v>35</v>
      </c>
      <c r="F7" s="13" t="s">
        <v>36</v>
      </c>
      <c r="G7" s="14" t="s">
        <v>37</v>
      </c>
      <c r="H7" s="14" t="s">
        <v>38</v>
      </c>
    </row>
    <row r="8" customFormat="false" ht="51" hidden="false" customHeight="true" outlineLevel="0" collapsed="false">
      <c r="A8" s="9" t="n">
        <v>6</v>
      </c>
      <c r="B8" s="10" t="s">
        <v>16</v>
      </c>
      <c r="C8" s="10" t="s">
        <v>39</v>
      </c>
      <c r="D8" s="11" t="s">
        <v>40</v>
      </c>
      <c r="E8" s="12" t="s">
        <v>41</v>
      </c>
      <c r="F8" s="13" t="s">
        <v>13</v>
      </c>
      <c r="G8" s="14" t="s">
        <v>42</v>
      </c>
      <c r="H8" s="14" t="s">
        <v>43</v>
      </c>
    </row>
    <row r="9" customFormat="false" ht="50.1" hidden="false" customHeight="true" outlineLevel="0" collapsed="false">
      <c r="A9" s="9" t="n">
        <v>7</v>
      </c>
      <c r="B9" s="10" t="s">
        <v>16</v>
      </c>
      <c r="C9" s="10" t="s">
        <v>44</v>
      </c>
      <c r="D9" s="11" t="s">
        <v>45</v>
      </c>
      <c r="E9" s="12" t="s">
        <v>46</v>
      </c>
      <c r="F9" s="13" t="s">
        <v>47</v>
      </c>
      <c r="G9" s="14" t="s">
        <v>48</v>
      </c>
      <c r="H9" s="14" t="s">
        <v>49</v>
      </c>
    </row>
    <row r="10" customFormat="false" ht="48" hidden="false" customHeight="true" outlineLevel="0" collapsed="false">
      <c r="A10" s="9" t="n">
        <v>8</v>
      </c>
      <c r="B10" s="10" t="s">
        <v>16</v>
      </c>
      <c r="C10" s="10" t="s">
        <v>50</v>
      </c>
      <c r="D10" s="11" t="s">
        <v>51</v>
      </c>
      <c r="E10" s="12" t="s">
        <v>52</v>
      </c>
      <c r="F10" s="13" t="s">
        <v>53</v>
      </c>
      <c r="G10" s="14" t="s">
        <v>54</v>
      </c>
      <c r="H10" s="14" t="s">
        <v>55</v>
      </c>
    </row>
    <row r="11" customFormat="false" ht="51.95" hidden="false" customHeight="true" outlineLevel="0" collapsed="false">
      <c r="A11" s="9" t="n">
        <v>9</v>
      </c>
      <c r="B11" s="10" t="s">
        <v>9</v>
      </c>
      <c r="C11" s="10" t="s">
        <v>56</v>
      </c>
      <c r="D11" s="11" t="s">
        <v>57</v>
      </c>
      <c r="E11" s="12" t="s">
        <v>58</v>
      </c>
      <c r="F11" s="13" t="s">
        <v>59</v>
      </c>
      <c r="G11" s="14" t="s">
        <v>60</v>
      </c>
      <c r="H11" s="14" t="s">
        <v>61</v>
      </c>
    </row>
    <row r="12" customFormat="false" ht="48" hidden="false" customHeight="true" outlineLevel="0" collapsed="false">
      <c r="A12" s="9" t="n">
        <v>10</v>
      </c>
      <c r="B12" s="10" t="s">
        <v>16</v>
      </c>
      <c r="C12" s="10" t="s">
        <v>62</v>
      </c>
      <c r="D12" s="11" t="s">
        <v>63</v>
      </c>
      <c r="E12" s="12" t="s">
        <v>64</v>
      </c>
      <c r="F12" s="13" t="s">
        <v>65</v>
      </c>
      <c r="G12" s="14" t="s">
        <v>66</v>
      </c>
      <c r="H12" s="14" t="s">
        <v>67</v>
      </c>
    </row>
    <row r="13" customFormat="false" ht="60.95" hidden="false" customHeight="true" outlineLevel="0" collapsed="false">
      <c r="A13" s="9" t="n">
        <v>11</v>
      </c>
      <c r="B13" s="10" t="s">
        <v>16</v>
      </c>
      <c r="C13" s="10" t="s">
        <v>68</v>
      </c>
      <c r="D13" s="11" t="s">
        <v>69</v>
      </c>
      <c r="E13" s="12" t="s">
        <v>70</v>
      </c>
      <c r="F13" s="13" t="s">
        <v>71</v>
      </c>
      <c r="G13" s="14" t="s">
        <v>72</v>
      </c>
      <c r="H13" s="14" t="s">
        <v>73</v>
      </c>
    </row>
    <row r="14" customFormat="false" ht="54" hidden="false" customHeight="true" outlineLevel="0" collapsed="false">
      <c r="A14" s="9" t="n">
        <v>12</v>
      </c>
      <c r="B14" s="10" t="s">
        <v>16</v>
      </c>
      <c r="C14" s="10" t="s">
        <v>74</v>
      </c>
      <c r="D14" s="11" t="s">
        <v>75</v>
      </c>
      <c r="E14" s="12" t="s">
        <v>76</v>
      </c>
      <c r="F14" s="13" t="s">
        <v>77</v>
      </c>
      <c r="G14" s="14" t="s">
        <v>78</v>
      </c>
      <c r="H14" s="14" t="s">
        <v>79</v>
      </c>
    </row>
    <row r="15" customFormat="false" ht="54.95" hidden="false" customHeight="true" outlineLevel="0" collapsed="false">
      <c r="A15" s="9" t="n">
        <v>13</v>
      </c>
      <c r="B15" s="10" t="s">
        <v>16</v>
      </c>
      <c r="C15" s="10" t="s">
        <v>80</v>
      </c>
      <c r="D15" s="15" t="s">
        <v>81</v>
      </c>
      <c r="E15" s="12" t="s">
        <v>82</v>
      </c>
      <c r="F15" s="13" t="s">
        <v>83</v>
      </c>
      <c r="G15" s="14" t="s">
        <v>84</v>
      </c>
      <c r="H15" s="14" t="s">
        <v>85</v>
      </c>
    </row>
    <row r="16" customFormat="false" ht="53.1" hidden="false" customHeight="true" outlineLevel="0" collapsed="false">
      <c r="A16" s="9" t="n">
        <v>14</v>
      </c>
      <c r="B16" s="10" t="s">
        <v>16</v>
      </c>
      <c r="C16" s="10" t="s">
        <v>86</v>
      </c>
      <c r="D16" s="15" t="s">
        <v>87</v>
      </c>
      <c r="E16" s="12" t="s">
        <v>88</v>
      </c>
      <c r="F16" s="13" t="s">
        <v>89</v>
      </c>
      <c r="G16" s="14" t="s">
        <v>90</v>
      </c>
      <c r="H16" s="14" t="s">
        <v>91</v>
      </c>
    </row>
    <row r="17" customFormat="false" ht="60" hidden="false" customHeight="true" outlineLevel="0" collapsed="false">
      <c r="A17" s="9" t="n">
        <v>15</v>
      </c>
      <c r="B17" s="10" t="s">
        <v>16</v>
      </c>
      <c r="C17" s="10" t="s">
        <v>92</v>
      </c>
      <c r="D17" s="15" t="s">
        <v>93</v>
      </c>
      <c r="E17" s="12" t="s">
        <v>94</v>
      </c>
      <c r="F17" s="13" t="s">
        <v>95</v>
      </c>
      <c r="G17" s="14" t="s">
        <v>96</v>
      </c>
      <c r="H17" s="14" t="s">
        <v>97</v>
      </c>
    </row>
    <row r="18" customFormat="false" ht="51.95" hidden="false" customHeight="true" outlineLevel="0" collapsed="false">
      <c r="A18" s="9" t="n">
        <v>16</v>
      </c>
      <c r="B18" s="10" t="s">
        <v>16</v>
      </c>
      <c r="C18" s="10" t="s">
        <v>98</v>
      </c>
      <c r="D18" s="15" t="s">
        <v>99</v>
      </c>
      <c r="E18" s="16" t="s">
        <v>100</v>
      </c>
      <c r="F18" s="13" t="s">
        <v>101</v>
      </c>
      <c r="G18" s="14" t="s">
        <v>102</v>
      </c>
      <c r="H18" s="14" t="s">
        <v>103</v>
      </c>
    </row>
    <row r="19" customFormat="false" ht="51" hidden="false" customHeight="true" outlineLevel="0" collapsed="false">
      <c r="A19" s="9" t="n">
        <v>17</v>
      </c>
      <c r="B19" s="10" t="s">
        <v>16</v>
      </c>
      <c r="C19" s="10" t="s">
        <v>104</v>
      </c>
      <c r="D19" s="11" t="s">
        <v>105</v>
      </c>
      <c r="E19" s="12" t="s">
        <v>106</v>
      </c>
      <c r="F19" s="13" t="s">
        <v>107</v>
      </c>
      <c r="G19" s="14" t="s">
        <v>108</v>
      </c>
      <c r="H19" s="14" t="s">
        <v>109</v>
      </c>
    </row>
    <row r="20" customFormat="false" ht="60" hidden="false" customHeight="true" outlineLevel="0" collapsed="false">
      <c r="A20" s="9" t="n">
        <v>18</v>
      </c>
      <c r="B20" s="10" t="s">
        <v>16</v>
      </c>
      <c r="C20" s="10" t="s">
        <v>110</v>
      </c>
      <c r="D20" s="15" t="s">
        <v>111</v>
      </c>
      <c r="E20" s="12" t="s">
        <v>112</v>
      </c>
      <c r="F20" s="13" t="s">
        <v>113</v>
      </c>
      <c r="G20" s="14" t="s">
        <v>114</v>
      </c>
      <c r="H20" s="14" t="s">
        <v>115</v>
      </c>
    </row>
    <row r="21" customFormat="false" ht="54.95" hidden="false" customHeight="true" outlineLevel="0" collapsed="false">
      <c r="A21" s="9" t="n">
        <v>19</v>
      </c>
      <c r="B21" s="10" t="s">
        <v>16</v>
      </c>
      <c r="C21" s="10" t="s">
        <v>116</v>
      </c>
      <c r="D21" s="11" t="s">
        <v>117</v>
      </c>
      <c r="E21" s="12" t="s">
        <v>118</v>
      </c>
      <c r="F21" s="13" t="s">
        <v>119</v>
      </c>
      <c r="G21" s="14" t="s">
        <v>120</v>
      </c>
      <c r="H21" s="14" t="s">
        <v>121</v>
      </c>
    </row>
    <row r="22" customFormat="false" ht="60" hidden="false" customHeight="true" outlineLevel="0" collapsed="false">
      <c r="A22" s="9" t="n">
        <v>20</v>
      </c>
      <c r="B22" s="10" t="s">
        <v>16</v>
      </c>
      <c r="C22" s="10" t="s">
        <v>122</v>
      </c>
      <c r="D22" s="15" t="s">
        <v>123</v>
      </c>
      <c r="E22" s="12" t="s">
        <v>124</v>
      </c>
      <c r="F22" s="13" t="s">
        <v>125</v>
      </c>
      <c r="G22" s="14" t="s">
        <v>126</v>
      </c>
      <c r="H22" s="14" t="s">
        <v>127</v>
      </c>
    </row>
    <row r="23" customFormat="false" ht="51" hidden="false" customHeight="true" outlineLevel="0" collapsed="false">
      <c r="A23" s="9" t="n">
        <v>21</v>
      </c>
      <c r="B23" s="10" t="s">
        <v>16</v>
      </c>
      <c r="C23" s="10" t="s">
        <v>128</v>
      </c>
      <c r="D23" s="15" t="s">
        <v>129</v>
      </c>
      <c r="E23" s="12" t="s">
        <v>130</v>
      </c>
      <c r="F23" s="13" t="s">
        <v>131</v>
      </c>
      <c r="G23" s="14" t="s">
        <v>132</v>
      </c>
      <c r="H23" s="14" t="s">
        <v>133</v>
      </c>
    </row>
    <row r="24" customFormat="false" ht="53.1" hidden="false" customHeight="true" outlineLevel="0" collapsed="false">
      <c r="A24" s="9" t="n">
        <v>22</v>
      </c>
      <c r="B24" s="10" t="s">
        <v>16</v>
      </c>
      <c r="C24" s="17" t="s">
        <v>134</v>
      </c>
      <c r="D24" s="18" t="s">
        <v>135</v>
      </c>
      <c r="E24" s="12" t="s">
        <v>136</v>
      </c>
      <c r="F24" s="13" t="s">
        <v>137</v>
      </c>
      <c r="G24" s="19" t="s">
        <v>132</v>
      </c>
      <c r="H24" s="20" t="s">
        <v>133</v>
      </c>
    </row>
    <row r="25" customFormat="false" ht="54" hidden="false" customHeight="true" outlineLevel="0" collapsed="false">
      <c r="A25" s="9" t="n">
        <v>23</v>
      </c>
      <c r="B25" s="10" t="s">
        <v>16</v>
      </c>
      <c r="C25" s="17" t="s">
        <v>10</v>
      </c>
      <c r="D25" s="18" t="s">
        <v>138</v>
      </c>
      <c r="E25" s="12" t="s">
        <v>139</v>
      </c>
      <c r="F25" s="13" t="s">
        <v>13</v>
      </c>
      <c r="G25" s="21" t="s">
        <v>140</v>
      </c>
      <c r="H25" s="20" t="s">
        <v>141</v>
      </c>
    </row>
    <row r="26" customFormat="false" ht="51" hidden="false" customHeight="true" outlineLevel="0" collapsed="false">
      <c r="A26" s="9" t="n">
        <v>24</v>
      </c>
      <c r="B26" s="10" t="s">
        <v>16</v>
      </c>
      <c r="C26" s="17" t="s">
        <v>142</v>
      </c>
      <c r="D26" s="18" t="s">
        <v>143</v>
      </c>
      <c r="E26" s="12" t="s">
        <v>144</v>
      </c>
      <c r="F26" s="13" t="s">
        <v>145</v>
      </c>
      <c r="G26" s="21" t="s">
        <v>146</v>
      </c>
      <c r="H26" s="20" t="s">
        <v>147</v>
      </c>
    </row>
    <row r="27" customFormat="false" ht="51" hidden="false" customHeight="true" outlineLevel="0" collapsed="false">
      <c r="A27" s="9" t="n">
        <v>25</v>
      </c>
      <c r="B27" s="10" t="s">
        <v>16</v>
      </c>
      <c r="C27" s="17" t="s">
        <v>148</v>
      </c>
      <c r="D27" s="18" t="s">
        <v>149</v>
      </c>
      <c r="E27" s="12" t="s">
        <v>150</v>
      </c>
      <c r="F27" s="13" t="s">
        <v>95</v>
      </c>
      <c r="G27" s="21" t="s">
        <v>151</v>
      </c>
      <c r="H27" s="20" t="s">
        <v>152</v>
      </c>
    </row>
    <row r="28" customFormat="false" ht="51.95" hidden="false" customHeight="true" outlineLevel="0" collapsed="false">
      <c r="A28" s="9" t="n">
        <v>26</v>
      </c>
      <c r="B28" s="10" t="s">
        <v>16</v>
      </c>
      <c r="C28" s="17" t="s">
        <v>17</v>
      </c>
      <c r="D28" s="18" t="s">
        <v>153</v>
      </c>
      <c r="E28" s="12" t="s">
        <v>154</v>
      </c>
      <c r="F28" s="13" t="s">
        <v>155</v>
      </c>
      <c r="G28" s="21" t="s">
        <v>151</v>
      </c>
      <c r="H28" s="20" t="s">
        <v>156</v>
      </c>
    </row>
    <row r="29" customFormat="false" ht="60" hidden="false" customHeight="true" outlineLevel="0" collapsed="false">
      <c r="A29" s="9" t="n">
        <v>27</v>
      </c>
      <c r="B29" s="10" t="s">
        <v>16</v>
      </c>
      <c r="C29" s="17" t="s">
        <v>157</v>
      </c>
      <c r="D29" s="18" t="s">
        <v>158</v>
      </c>
      <c r="E29" s="12" t="s">
        <v>159</v>
      </c>
      <c r="F29" s="13" t="s">
        <v>160</v>
      </c>
      <c r="G29" s="20" t="s">
        <v>151</v>
      </c>
      <c r="H29" s="20" t="s">
        <v>156</v>
      </c>
    </row>
    <row r="30" customFormat="false" ht="51" hidden="false" customHeight="true" outlineLevel="0" collapsed="false">
      <c r="A30" s="9" t="n">
        <v>28</v>
      </c>
      <c r="B30" s="10" t="s">
        <v>16</v>
      </c>
      <c r="C30" s="13" t="s">
        <v>161</v>
      </c>
      <c r="D30" s="18" t="s">
        <v>162</v>
      </c>
      <c r="E30" s="12" t="s">
        <v>163</v>
      </c>
      <c r="F30" s="13" t="s">
        <v>164</v>
      </c>
      <c r="G30" s="20" t="s">
        <v>165</v>
      </c>
      <c r="H30" s="20" t="s">
        <v>166</v>
      </c>
    </row>
    <row r="31" customFormat="false" ht="51" hidden="false" customHeight="true" outlineLevel="0" collapsed="false">
      <c r="A31" s="9" t="n">
        <v>29</v>
      </c>
      <c r="B31" s="22" t="s">
        <v>9</v>
      </c>
      <c r="C31" s="13" t="s">
        <v>167</v>
      </c>
      <c r="D31" s="18" t="s">
        <v>168</v>
      </c>
      <c r="E31" s="12" t="s">
        <v>169</v>
      </c>
      <c r="F31" s="13" t="s">
        <v>170</v>
      </c>
      <c r="G31" s="23" t="s">
        <v>171</v>
      </c>
      <c r="H31" s="20" t="s">
        <v>172</v>
      </c>
    </row>
    <row r="32" customFormat="false" ht="24" hidden="false" customHeight="false" outlineLevel="0" collapsed="false">
      <c r="A32" s="9" t="n">
        <v>30</v>
      </c>
      <c r="B32" s="24" t="s">
        <v>173</v>
      </c>
      <c r="C32" s="25" t="s">
        <v>174</v>
      </c>
      <c r="D32" s="26" t="s">
        <v>175</v>
      </c>
      <c r="E32" s="27" t="s">
        <v>176</v>
      </c>
      <c r="F32" s="25" t="s">
        <v>177</v>
      </c>
      <c r="G32" s="28" t="n">
        <v>42404</v>
      </c>
      <c r="H32" s="29" t="n">
        <v>43499</v>
      </c>
    </row>
    <row r="33" customFormat="false" ht="67.5" hidden="false" customHeight="false" outlineLevel="0" collapsed="false">
      <c r="A33" s="9" t="n">
        <v>31</v>
      </c>
      <c r="B33" s="24" t="s">
        <v>173</v>
      </c>
      <c r="C33" s="13" t="s">
        <v>178</v>
      </c>
      <c r="D33" s="30" t="s">
        <v>179</v>
      </c>
      <c r="E33" s="12" t="s">
        <v>180</v>
      </c>
      <c r="F33" s="13" t="s">
        <v>181</v>
      </c>
      <c r="G33" s="23" t="n">
        <v>42404</v>
      </c>
      <c r="H33" s="31" t="n">
        <v>43499</v>
      </c>
    </row>
    <row r="34" customFormat="false" ht="27" hidden="false" customHeight="false" outlineLevel="0" collapsed="false">
      <c r="A34" s="9" t="n">
        <v>32</v>
      </c>
      <c r="B34" s="22" t="s">
        <v>182</v>
      </c>
      <c r="C34" s="32" t="s">
        <v>183</v>
      </c>
      <c r="D34" s="33" t="s">
        <v>184</v>
      </c>
      <c r="E34" s="34" t="s">
        <v>185</v>
      </c>
      <c r="F34" s="13" t="s">
        <v>186</v>
      </c>
      <c r="G34" s="23" t="n">
        <v>42445</v>
      </c>
      <c r="H34" s="31" t="n">
        <v>43539</v>
      </c>
    </row>
    <row r="35" customFormat="false" ht="54" hidden="false" customHeight="false" outlineLevel="0" collapsed="false">
      <c r="A35" s="9" t="n">
        <v>33</v>
      </c>
      <c r="B35" s="22" t="s">
        <v>182</v>
      </c>
      <c r="C35" s="13" t="s">
        <v>187</v>
      </c>
      <c r="D35" s="30" t="s">
        <v>188</v>
      </c>
      <c r="E35" s="12" t="s">
        <v>189</v>
      </c>
      <c r="F35" s="13" t="s">
        <v>190</v>
      </c>
      <c r="G35" s="23" t="n">
        <v>42445</v>
      </c>
      <c r="H35" s="31" t="n">
        <v>43539</v>
      </c>
    </row>
    <row r="36" customFormat="false" ht="54" hidden="false" customHeight="false" outlineLevel="0" collapsed="false">
      <c r="A36" s="9" t="n">
        <v>34</v>
      </c>
      <c r="B36" s="22" t="s">
        <v>182</v>
      </c>
      <c r="C36" s="13" t="s">
        <v>191</v>
      </c>
      <c r="D36" s="30" t="s">
        <v>179</v>
      </c>
      <c r="E36" s="12" t="s">
        <v>192</v>
      </c>
      <c r="F36" s="13" t="s">
        <v>193</v>
      </c>
      <c r="G36" s="23" t="n">
        <v>42457</v>
      </c>
      <c r="H36" s="31" t="n">
        <v>43551</v>
      </c>
    </row>
    <row r="37" customFormat="false" ht="24" hidden="false" customHeight="false" outlineLevel="0" collapsed="false">
      <c r="A37" s="9" t="n">
        <v>35</v>
      </c>
      <c r="B37" s="22" t="s">
        <v>182</v>
      </c>
      <c r="C37" s="35" t="s">
        <v>194</v>
      </c>
      <c r="D37" s="36" t="s">
        <v>195</v>
      </c>
      <c r="E37" s="37" t="s">
        <v>196</v>
      </c>
      <c r="F37" s="13" t="s">
        <v>197</v>
      </c>
      <c r="G37" s="23" t="n">
        <v>42457</v>
      </c>
      <c r="H37" s="31" t="n">
        <v>43551</v>
      </c>
    </row>
    <row r="38" customFormat="false" ht="67.5" hidden="false" customHeight="false" outlineLevel="0" collapsed="false">
      <c r="A38" s="9" t="n">
        <v>36</v>
      </c>
      <c r="B38" s="22" t="s">
        <v>182</v>
      </c>
      <c r="C38" s="32" t="s">
        <v>198</v>
      </c>
      <c r="D38" s="33" t="s">
        <v>199</v>
      </c>
      <c r="E38" s="38" t="s">
        <v>200</v>
      </c>
      <c r="F38" s="39" t="s">
        <v>201</v>
      </c>
      <c r="G38" s="40" t="n">
        <v>42457</v>
      </c>
      <c r="H38" s="40" t="n">
        <v>43551</v>
      </c>
    </row>
    <row r="39" customFormat="false" ht="67.5" hidden="false" customHeight="false" outlineLevel="0" collapsed="false">
      <c r="A39" s="9" t="n">
        <v>37</v>
      </c>
      <c r="B39" s="22" t="s">
        <v>182</v>
      </c>
      <c r="C39" s="22" t="s">
        <v>202</v>
      </c>
      <c r="D39" s="33" t="s">
        <v>203</v>
      </c>
      <c r="E39" s="12" t="s">
        <v>204</v>
      </c>
      <c r="F39" s="13" t="s">
        <v>205</v>
      </c>
      <c r="G39" s="23" t="n">
        <v>42458</v>
      </c>
      <c r="H39" s="31" t="n">
        <v>43552</v>
      </c>
    </row>
    <row r="40" customFormat="false" ht="27" hidden="false" customHeight="false" outlineLevel="0" collapsed="false">
      <c r="A40" s="9" t="n">
        <v>38</v>
      </c>
      <c r="B40" s="22" t="s">
        <v>182</v>
      </c>
      <c r="C40" s="41" t="s">
        <v>206</v>
      </c>
      <c r="D40" s="42" t="s">
        <v>207</v>
      </c>
      <c r="E40" s="43" t="s">
        <v>208</v>
      </c>
      <c r="F40" s="13" t="s">
        <v>209</v>
      </c>
      <c r="G40" s="23" t="n">
        <v>42459</v>
      </c>
      <c r="H40" s="31" t="n">
        <v>43553</v>
      </c>
    </row>
    <row r="41" customFormat="false" ht="27" hidden="false" customHeight="false" outlineLevel="0" collapsed="false">
      <c r="A41" s="9" t="n">
        <v>39</v>
      </c>
      <c r="B41" s="22" t="s">
        <v>182</v>
      </c>
      <c r="C41" s="22" t="s">
        <v>210</v>
      </c>
      <c r="D41" s="33" t="s">
        <v>211</v>
      </c>
      <c r="E41" s="12" t="s">
        <v>212</v>
      </c>
      <c r="F41" s="13" t="s">
        <v>213</v>
      </c>
      <c r="G41" s="23" t="n">
        <v>42460</v>
      </c>
      <c r="H41" s="31" t="n">
        <v>43554</v>
      </c>
    </row>
    <row r="42" customFormat="false" ht="24" hidden="false" customHeight="false" outlineLevel="0" collapsed="false">
      <c r="A42" s="9" t="n">
        <v>40</v>
      </c>
      <c r="B42" s="22" t="s">
        <v>182</v>
      </c>
      <c r="C42" s="22" t="s">
        <v>214</v>
      </c>
      <c r="D42" s="33" t="s">
        <v>215</v>
      </c>
      <c r="E42" s="12" t="s">
        <v>216</v>
      </c>
      <c r="F42" s="13" t="s">
        <v>217</v>
      </c>
      <c r="G42" s="23" t="n">
        <v>42460</v>
      </c>
      <c r="H42" s="31" t="n">
        <v>43554</v>
      </c>
    </row>
    <row r="43" customFormat="false" ht="67.5" hidden="false" customHeight="false" outlineLevel="0" collapsed="false">
      <c r="A43" s="9" t="n">
        <v>41</v>
      </c>
      <c r="B43" s="22" t="s">
        <v>182</v>
      </c>
      <c r="C43" s="22" t="s">
        <v>218</v>
      </c>
      <c r="D43" s="33" t="s">
        <v>219</v>
      </c>
      <c r="E43" s="12" t="s">
        <v>220</v>
      </c>
      <c r="F43" s="13" t="s">
        <v>221</v>
      </c>
      <c r="G43" s="23" t="n">
        <v>42460</v>
      </c>
      <c r="H43" s="31" t="n">
        <v>43554</v>
      </c>
    </row>
    <row r="44" customFormat="false" ht="40.5" hidden="false" customHeight="false" outlineLevel="0" collapsed="false">
      <c r="A44" s="9" t="n">
        <v>42</v>
      </c>
      <c r="B44" s="22" t="s">
        <v>182</v>
      </c>
      <c r="C44" s="22" t="s">
        <v>222</v>
      </c>
      <c r="D44" s="33" t="s">
        <v>211</v>
      </c>
      <c r="E44" s="12" t="s">
        <v>223</v>
      </c>
      <c r="F44" s="13" t="s">
        <v>224</v>
      </c>
      <c r="G44" s="23" t="n">
        <v>42465</v>
      </c>
      <c r="H44" s="31" t="n">
        <v>42551</v>
      </c>
    </row>
    <row r="45" customFormat="false" ht="27" hidden="false" customHeight="false" outlineLevel="0" collapsed="false">
      <c r="A45" s="9" t="n">
        <v>43</v>
      </c>
      <c r="B45" s="22" t="s">
        <v>182</v>
      </c>
      <c r="C45" s="22" t="s">
        <v>225</v>
      </c>
      <c r="D45" s="33" t="s">
        <v>226</v>
      </c>
      <c r="E45" s="12" t="s">
        <v>227</v>
      </c>
      <c r="F45" s="13" t="s">
        <v>228</v>
      </c>
      <c r="G45" s="23" t="n">
        <v>42471</v>
      </c>
      <c r="H45" s="31" t="n">
        <v>43565</v>
      </c>
    </row>
    <row r="46" customFormat="false" ht="40.5" hidden="false" customHeight="false" outlineLevel="0" collapsed="false">
      <c r="A46" s="9" t="n">
        <v>44</v>
      </c>
      <c r="B46" s="22" t="s">
        <v>182</v>
      </c>
      <c r="C46" s="22" t="s">
        <v>229</v>
      </c>
      <c r="D46" s="33" t="s">
        <v>230</v>
      </c>
      <c r="E46" s="12" t="s">
        <v>231</v>
      </c>
      <c r="F46" s="13" t="s">
        <v>232</v>
      </c>
      <c r="G46" s="23" t="n">
        <v>42474</v>
      </c>
      <c r="H46" s="31" t="n">
        <v>43568</v>
      </c>
    </row>
    <row r="47" customFormat="false" ht="24" hidden="false" customHeight="false" outlineLevel="0" collapsed="false">
      <c r="A47" s="9" t="n">
        <v>45</v>
      </c>
      <c r="B47" s="22" t="s">
        <v>182</v>
      </c>
      <c r="C47" s="22" t="s">
        <v>233</v>
      </c>
      <c r="D47" s="33" t="s">
        <v>234</v>
      </c>
      <c r="E47" s="12" t="s">
        <v>235</v>
      </c>
      <c r="F47" s="13" t="s">
        <v>236</v>
      </c>
      <c r="G47" s="23" t="n">
        <v>42482</v>
      </c>
      <c r="H47" s="31" t="n">
        <v>43576</v>
      </c>
    </row>
    <row r="48" customFormat="false" ht="27" hidden="false" customHeight="false" outlineLevel="0" collapsed="false">
      <c r="A48" s="9" t="n">
        <v>46</v>
      </c>
      <c r="B48" s="22" t="s">
        <v>182</v>
      </c>
      <c r="C48" s="22" t="s">
        <v>237</v>
      </c>
      <c r="D48" s="33" t="s">
        <v>238</v>
      </c>
      <c r="E48" s="12" t="s">
        <v>239</v>
      </c>
      <c r="F48" s="13" t="s">
        <v>240</v>
      </c>
      <c r="G48" s="23" t="n">
        <v>42493</v>
      </c>
      <c r="H48" s="31" t="n">
        <v>43587</v>
      </c>
    </row>
    <row r="49" customFormat="false" ht="40.5" hidden="false" customHeight="false" outlineLevel="0" collapsed="false">
      <c r="A49" s="9" t="n">
        <v>47</v>
      </c>
      <c r="B49" s="22" t="s">
        <v>182</v>
      </c>
      <c r="C49" s="22" t="s">
        <v>241</v>
      </c>
      <c r="D49" s="33" t="s">
        <v>242</v>
      </c>
      <c r="E49" s="12" t="s">
        <v>243</v>
      </c>
      <c r="F49" s="13" t="s">
        <v>244</v>
      </c>
      <c r="G49" s="23" t="n">
        <v>42507</v>
      </c>
      <c r="H49" s="31" t="n">
        <v>42871</v>
      </c>
    </row>
    <row r="50" customFormat="false" ht="54" hidden="false" customHeight="false" outlineLevel="0" collapsed="false">
      <c r="A50" s="9" t="n">
        <v>48</v>
      </c>
      <c r="B50" s="22" t="s">
        <v>182</v>
      </c>
      <c r="C50" s="22" t="s">
        <v>245</v>
      </c>
      <c r="D50" s="33" t="s">
        <v>246</v>
      </c>
      <c r="E50" s="12" t="s">
        <v>247</v>
      </c>
      <c r="F50" s="13" t="s">
        <v>248</v>
      </c>
      <c r="G50" s="23" t="n">
        <v>42508</v>
      </c>
      <c r="H50" s="31" t="n">
        <v>43602</v>
      </c>
    </row>
    <row r="51" customFormat="false" ht="67.5" hidden="false" customHeight="false" outlineLevel="0" collapsed="false">
      <c r="A51" s="9" t="n">
        <v>49</v>
      </c>
      <c r="B51" s="22" t="s">
        <v>182</v>
      </c>
      <c r="C51" s="32" t="s">
        <v>249</v>
      </c>
      <c r="D51" s="33" t="s">
        <v>250</v>
      </c>
      <c r="E51" s="12" t="s">
        <v>251</v>
      </c>
      <c r="F51" s="13" t="s">
        <v>252</v>
      </c>
      <c r="G51" s="23" t="n">
        <v>42695</v>
      </c>
      <c r="H51" s="31" t="n">
        <v>43789</v>
      </c>
    </row>
    <row r="52" customFormat="false" ht="24" hidden="false" customHeight="false" outlineLevel="0" collapsed="false">
      <c r="A52" s="9" t="n">
        <v>50</v>
      </c>
      <c r="B52" s="22" t="s">
        <v>182</v>
      </c>
      <c r="C52" s="22" t="s">
        <v>253</v>
      </c>
      <c r="D52" s="33" t="s">
        <v>254</v>
      </c>
      <c r="E52" s="12" t="s">
        <v>255</v>
      </c>
      <c r="F52" s="13" t="s">
        <v>256</v>
      </c>
      <c r="G52" s="23" t="n">
        <v>42503</v>
      </c>
      <c r="H52" s="31" t="n">
        <v>43597</v>
      </c>
    </row>
    <row r="53" customFormat="false" ht="40.5" hidden="false" customHeight="false" outlineLevel="0" collapsed="false">
      <c r="A53" s="9" t="n">
        <v>51</v>
      </c>
      <c r="B53" s="22" t="s">
        <v>182</v>
      </c>
      <c r="C53" s="22" t="s">
        <v>257</v>
      </c>
      <c r="D53" s="33" t="s">
        <v>258</v>
      </c>
      <c r="E53" s="12" t="s">
        <v>259</v>
      </c>
      <c r="F53" s="13" t="s">
        <v>260</v>
      </c>
      <c r="G53" s="23" t="n">
        <v>42510</v>
      </c>
      <c r="H53" s="31" t="n">
        <v>42551</v>
      </c>
    </row>
    <row r="54" customFormat="false" ht="27" hidden="false" customHeight="false" outlineLevel="0" collapsed="false">
      <c r="A54" s="9" t="n">
        <v>52</v>
      </c>
      <c r="B54" s="22" t="s">
        <v>182</v>
      </c>
      <c r="C54" s="13" t="s">
        <v>261</v>
      </c>
      <c r="D54" s="30" t="s">
        <v>262</v>
      </c>
      <c r="E54" s="12" t="s">
        <v>263</v>
      </c>
      <c r="F54" s="13" t="s">
        <v>264</v>
      </c>
      <c r="G54" s="23" t="n">
        <v>42516</v>
      </c>
      <c r="H54" s="31" t="n">
        <v>43610</v>
      </c>
    </row>
    <row r="55" customFormat="false" ht="40.5" hidden="false" customHeight="false" outlineLevel="0" collapsed="false">
      <c r="A55" s="9" t="n">
        <v>53</v>
      </c>
      <c r="B55" s="22" t="s">
        <v>182</v>
      </c>
      <c r="C55" s="13" t="s">
        <v>265</v>
      </c>
      <c r="D55" s="30" t="s">
        <v>266</v>
      </c>
      <c r="E55" s="12" t="s">
        <v>267</v>
      </c>
      <c r="F55" s="13" t="s">
        <v>268</v>
      </c>
      <c r="G55" s="23" t="n">
        <v>42522</v>
      </c>
      <c r="H55" s="31"/>
    </row>
    <row r="56" customFormat="false" ht="40.5" hidden="false" customHeight="false" outlineLevel="0" collapsed="false">
      <c r="A56" s="9" t="n">
        <v>54</v>
      </c>
      <c r="B56" s="22" t="s">
        <v>182</v>
      </c>
      <c r="C56" s="13" t="s">
        <v>269</v>
      </c>
      <c r="D56" s="30" t="s">
        <v>270</v>
      </c>
      <c r="E56" s="12" t="s">
        <v>271</v>
      </c>
      <c r="F56" s="13" t="s">
        <v>272</v>
      </c>
      <c r="G56" s="23" t="n">
        <v>42522</v>
      </c>
      <c r="H56" s="31" t="n">
        <v>43616</v>
      </c>
    </row>
    <row r="57" customFormat="false" ht="27" hidden="false" customHeight="false" outlineLevel="0" collapsed="false">
      <c r="A57" s="9" t="n">
        <v>55</v>
      </c>
      <c r="B57" s="22" t="s">
        <v>182</v>
      </c>
      <c r="C57" s="13" t="s">
        <v>273</v>
      </c>
      <c r="D57" s="30" t="s">
        <v>274</v>
      </c>
      <c r="E57" s="12" t="s">
        <v>275</v>
      </c>
      <c r="F57" s="13" t="s">
        <v>276</v>
      </c>
      <c r="G57" s="23" t="n">
        <v>42527</v>
      </c>
      <c r="H57" s="31" t="n">
        <v>43621</v>
      </c>
    </row>
    <row r="58" customFormat="false" ht="67.5" hidden="false" customHeight="false" outlineLevel="0" collapsed="false">
      <c r="A58" s="9" t="n">
        <v>56</v>
      </c>
      <c r="B58" s="22" t="s">
        <v>182</v>
      </c>
      <c r="C58" s="13" t="s">
        <v>277</v>
      </c>
      <c r="D58" s="30" t="s">
        <v>278</v>
      </c>
      <c r="E58" s="12" t="s">
        <v>279</v>
      </c>
      <c r="F58" s="13" t="s">
        <v>280</v>
      </c>
      <c r="G58" s="23" t="n">
        <v>42533</v>
      </c>
      <c r="H58" s="31" t="n">
        <v>43627</v>
      </c>
    </row>
    <row r="59" customFormat="false" ht="54" hidden="false" customHeight="false" outlineLevel="0" collapsed="false">
      <c r="A59" s="9" t="n">
        <v>57</v>
      </c>
      <c r="B59" s="22" t="s">
        <v>182</v>
      </c>
      <c r="C59" s="22" t="s">
        <v>281</v>
      </c>
      <c r="D59" s="44" t="s">
        <v>282</v>
      </c>
      <c r="E59" s="12" t="s">
        <v>283</v>
      </c>
      <c r="F59" s="13" t="s">
        <v>284</v>
      </c>
      <c r="G59" s="23" t="n">
        <v>42545</v>
      </c>
      <c r="H59" s="31" t="n">
        <v>42909</v>
      </c>
    </row>
    <row r="60" customFormat="false" ht="40.5" hidden="false" customHeight="false" outlineLevel="0" collapsed="false">
      <c r="A60" s="9" t="n">
        <v>58</v>
      </c>
      <c r="B60" s="22" t="s">
        <v>182</v>
      </c>
      <c r="C60" s="13" t="s">
        <v>285</v>
      </c>
      <c r="D60" s="30" t="s">
        <v>286</v>
      </c>
      <c r="E60" s="12" t="s">
        <v>287</v>
      </c>
      <c r="F60" s="13" t="s">
        <v>288</v>
      </c>
      <c r="G60" s="23" t="n">
        <v>42549</v>
      </c>
      <c r="H60" s="31" t="n">
        <v>43643</v>
      </c>
    </row>
    <row r="61" customFormat="false" ht="27" hidden="false" customHeight="false" outlineLevel="0" collapsed="false">
      <c r="A61" s="9" t="n">
        <v>59</v>
      </c>
      <c r="B61" s="22" t="s">
        <v>182</v>
      </c>
      <c r="C61" s="13" t="s">
        <v>289</v>
      </c>
      <c r="D61" s="30" t="s">
        <v>290</v>
      </c>
      <c r="E61" s="12" t="s">
        <v>291</v>
      </c>
      <c r="F61" s="13" t="s">
        <v>292</v>
      </c>
      <c r="G61" s="23" t="n">
        <v>42569</v>
      </c>
      <c r="H61" s="31" t="n">
        <v>43663</v>
      </c>
    </row>
    <row r="62" customFormat="false" ht="27" hidden="false" customHeight="false" outlineLevel="0" collapsed="false">
      <c r="A62" s="9" t="n">
        <v>60</v>
      </c>
      <c r="B62" s="4" t="s">
        <v>182</v>
      </c>
      <c r="C62" s="4" t="s">
        <v>293</v>
      </c>
      <c r="D62" s="45" t="s">
        <v>294</v>
      </c>
      <c r="E62" s="6" t="s">
        <v>295</v>
      </c>
      <c r="F62" s="4" t="s">
        <v>296</v>
      </c>
      <c r="G62" s="7" t="n">
        <v>42572</v>
      </c>
      <c r="H62" s="8" t="n">
        <v>43666</v>
      </c>
    </row>
    <row r="63" customFormat="false" ht="81" hidden="false" customHeight="false" outlineLevel="0" collapsed="false">
      <c r="A63" s="9" t="n">
        <v>61</v>
      </c>
      <c r="B63" s="4" t="s">
        <v>182</v>
      </c>
      <c r="C63" s="4" t="s">
        <v>277</v>
      </c>
      <c r="D63" s="45" t="s">
        <v>278</v>
      </c>
      <c r="E63" s="6" t="s">
        <v>297</v>
      </c>
      <c r="F63" s="4" t="s">
        <v>280</v>
      </c>
      <c r="G63" s="7" t="n">
        <v>42573</v>
      </c>
      <c r="H63" s="8" t="n">
        <v>43667</v>
      </c>
    </row>
    <row r="64" customFormat="false" ht="40.5" hidden="false" customHeight="false" outlineLevel="0" collapsed="false">
      <c r="A64" s="9" t="n">
        <v>62</v>
      </c>
      <c r="B64" s="4" t="s">
        <v>182</v>
      </c>
      <c r="C64" s="4" t="s">
        <v>298</v>
      </c>
      <c r="D64" s="45" t="s">
        <v>299</v>
      </c>
      <c r="E64" s="6" t="s">
        <v>300</v>
      </c>
      <c r="F64" s="4" t="s">
        <v>301</v>
      </c>
      <c r="G64" s="7" t="n">
        <v>42573</v>
      </c>
      <c r="H64" s="8" t="n">
        <v>43667</v>
      </c>
    </row>
    <row r="65" customFormat="false" ht="24" hidden="false" customHeight="false" outlineLevel="0" collapsed="false">
      <c r="A65" s="9" t="n">
        <v>63</v>
      </c>
      <c r="B65" s="46" t="s">
        <v>182</v>
      </c>
      <c r="C65" s="46" t="s">
        <v>302</v>
      </c>
      <c r="D65" s="47" t="s">
        <v>303</v>
      </c>
      <c r="E65" s="48" t="s">
        <v>304</v>
      </c>
      <c r="F65" s="46" t="s">
        <v>305</v>
      </c>
      <c r="G65" s="49" t="n">
        <v>42583</v>
      </c>
      <c r="H65" s="50" t="n">
        <v>43677</v>
      </c>
    </row>
    <row r="66" customFormat="false" ht="24" hidden="false" customHeight="false" outlineLevel="0" collapsed="false">
      <c r="A66" s="9" t="n">
        <v>64</v>
      </c>
      <c r="B66" s="51" t="s">
        <v>182</v>
      </c>
      <c r="C66" s="51" t="s">
        <v>306</v>
      </c>
      <c r="D66" s="52" t="s">
        <v>307</v>
      </c>
      <c r="E66" s="53" t="s">
        <v>308</v>
      </c>
      <c r="F66" s="51" t="s">
        <v>309</v>
      </c>
      <c r="G66" s="54" t="n">
        <v>42583</v>
      </c>
      <c r="H66" s="55" t="n">
        <v>43677</v>
      </c>
    </row>
    <row r="67" customFormat="false" ht="27" hidden="false" customHeight="false" outlineLevel="0" collapsed="false">
      <c r="A67" s="9" t="n">
        <v>65</v>
      </c>
      <c r="B67" s="4" t="s">
        <v>182</v>
      </c>
      <c r="C67" s="4" t="s">
        <v>310</v>
      </c>
      <c r="D67" s="45" t="s">
        <v>311</v>
      </c>
      <c r="E67" s="6" t="s">
        <v>312</v>
      </c>
      <c r="F67" s="4" t="s">
        <v>313</v>
      </c>
      <c r="G67" s="7" t="n">
        <v>42583</v>
      </c>
      <c r="H67" s="8" t="n">
        <v>43677</v>
      </c>
    </row>
    <row r="68" customFormat="false" ht="27" hidden="false" customHeight="false" outlineLevel="0" collapsed="false">
      <c r="A68" s="9" t="n">
        <v>66</v>
      </c>
      <c r="B68" s="4" t="s">
        <v>182</v>
      </c>
      <c r="C68" s="4" t="s">
        <v>314</v>
      </c>
      <c r="D68" s="45" t="s">
        <v>315</v>
      </c>
      <c r="E68" s="6" t="s">
        <v>316</v>
      </c>
      <c r="F68" s="4" t="s">
        <v>317</v>
      </c>
      <c r="G68" s="7" t="n">
        <v>42583</v>
      </c>
      <c r="H68" s="8" t="n">
        <v>43677</v>
      </c>
    </row>
    <row r="69" customFormat="false" ht="81" hidden="false" customHeight="false" outlineLevel="0" collapsed="false">
      <c r="A69" s="9" t="n">
        <v>67</v>
      </c>
      <c r="B69" s="4" t="s">
        <v>182</v>
      </c>
      <c r="C69" s="4" t="s">
        <v>318</v>
      </c>
      <c r="D69" s="45" t="s">
        <v>319</v>
      </c>
      <c r="E69" s="6" t="s">
        <v>320</v>
      </c>
      <c r="F69" s="4" t="s">
        <v>321</v>
      </c>
      <c r="G69" s="7" t="n">
        <v>42604</v>
      </c>
      <c r="H69" s="8" t="n">
        <v>43698</v>
      </c>
    </row>
    <row r="70" customFormat="false" ht="24" hidden="false" customHeight="false" outlineLevel="0" collapsed="false">
      <c r="A70" s="9" t="n">
        <v>68</v>
      </c>
      <c r="B70" s="4" t="s">
        <v>182</v>
      </c>
      <c r="C70" s="4" t="s">
        <v>322</v>
      </c>
      <c r="D70" s="45" t="s">
        <v>323</v>
      </c>
      <c r="E70" s="6" t="s">
        <v>324</v>
      </c>
      <c r="F70" s="4" t="s">
        <v>325</v>
      </c>
      <c r="G70" s="7" t="n">
        <v>42619</v>
      </c>
      <c r="H70" s="8" t="n">
        <v>43713</v>
      </c>
    </row>
    <row r="71" customFormat="false" ht="81" hidden="false" customHeight="false" outlineLevel="0" collapsed="false">
      <c r="A71" s="9" t="n">
        <v>69</v>
      </c>
      <c r="B71" s="4" t="s">
        <v>182</v>
      </c>
      <c r="C71" s="4" t="s">
        <v>326</v>
      </c>
      <c r="D71" s="45" t="s">
        <v>327</v>
      </c>
      <c r="E71" s="6" t="s">
        <v>328</v>
      </c>
      <c r="F71" s="4" t="s">
        <v>329</v>
      </c>
      <c r="G71" s="7" t="n">
        <v>42619</v>
      </c>
      <c r="H71" s="8" t="n">
        <v>43713</v>
      </c>
    </row>
    <row r="72" customFormat="false" ht="27" hidden="false" customHeight="false" outlineLevel="0" collapsed="false">
      <c r="A72" s="9" t="n">
        <v>70</v>
      </c>
      <c r="B72" s="4" t="s">
        <v>182</v>
      </c>
      <c r="C72" s="4" t="s">
        <v>330</v>
      </c>
      <c r="D72" s="45" t="s">
        <v>331</v>
      </c>
      <c r="E72" s="6" t="s">
        <v>332</v>
      </c>
      <c r="F72" s="4" t="s">
        <v>333</v>
      </c>
      <c r="G72" s="7" t="n">
        <v>42620</v>
      </c>
      <c r="H72" s="8" t="n">
        <v>42735</v>
      </c>
    </row>
    <row r="73" customFormat="false" ht="27" hidden="false" customHeight="false" outlineLevel="0" collapsed="false">
      <c r="A73" s="9" t="n">
        <v>71</v>
      </c>
      <c r="B73" s="4" t="s">
        <v>182</v>
      </c>
      <c r="C73" s="4" t="s">
        <v>334</v>
      </c>
      <c r="D73" s="45" t="s">
        <v>262</v>
      </c>
      <c r="E73" s="6" t="s">
        <v>335</v>
      </c>
      <c r="F73" s="4" t="s">
        <v>336</v>
      </c>
      <c r="G73" s="7" t="n">
        <v>42632</v>
      </c>
      <c r="H73" s="8" t="n">
        <v>43726</v>
      </c>
    </row>
    <row r="74" customFormat="false" ht="54" hidden="false" customHeight="false" outlineLevel="0" collapsed="false">
      <c r="A74" s="9" t="n">
        <v>72</v>
      </c>
      <c r="B74" s="4" t="s">
        <v>182</v>
      </c>
      <c r="C74" s="4" t="s">
        <v>337</v>
      </c>
      <c r="D74" s="45" t="s">
        <v>266</v>
      </c>
      <c r="E74" s="6" t="s">
        <v>338</v>
      </c>
      <c r="F74" s="4" t="s">
        <v>339</v>
      </c>
      <c r="G74" s="7" t="n">
        <v>42632</v>
      </c>
      <c r="H74" s="8" t="n">
        <v>42996</v>
      </c>
    </row>
    <row r="75" customFormat="false" ht="27" hidden="false" customHeight="false" outlineLevel="0" collapsed="false">
      <c r="A75" s="9" t="n">
        <v>73</v>
      </c>
      <c r="B75" s="4" t="s">
        <v>182</v>
      </c>
      <c r="C75" s="4" t="s">
        <v>340</v>
      </c>
      <c r="D75" s="45" t="s">
        <v>341</v>
      </c>
      <c r="E75" s="6" t="s">
        <v>342</v>
      </c>
      <c r="F75" s="4" t="s">
        <v>343</v>
      </c>
      <c r="G75" s="7" t="n">
        <v>42632</v>
      </c>
      <c r="H75" s="8" t="n">
        <v>42996</v>
      </c>
    </row>
    <row r="76" customFormat="false" ht="40.5" hidden="false" customHeight="false" outlineLevel="0" collapsed="false">
      <c r="A76" s="9" t="n">
        <v>74</v>
      </c>
      <c r="B76" s="4" t="s">
        <v>182</v>
      </c>
      <c r="C76" s="4" t="s">
        <v>344</v>
      </c>
      <c r="D76" s="45" t="s">
        <v>345</v>
      </c>
      <c r="E76" s="6" t="s">
        <v>346</v>
      </c>
      <c r="F76" s="4" t="s">
        <v>347</v>
      </c>
      <c r="G76" s="7" t="n">
        <v>42653</v>
      </c>
      <c r="H76" s="8" t="n">
        <v>43747</v>
      </c>
    </row>
    <row r="77" customFormat="false" ht="94.5" hidden="false" customHeight="false" outlineLevel="0" collapsed="false">
      <c r="A77" s="9" t="n">
        <v>75</v>
      </c>
      <c r="B77" s="4" t="s">
        <v>182</v>
      </c>
      <c r="C77" s="4" t="s">
        <v>348</v>
      </c>
      <c r="D77" s="45" t="s">
        <v>349</v>
      </c>
      <c r="E77" s="6" t="s">
        <v>350</v>
      </c>
      <c r="F77" s="56" t="s">
        <v>351</v>
      </c>
      <c r="G77" s="7" t="n">
        <v>42653</v>
      </c>
      <c r="H77" s="8" t="n">
        <v>43747</v>
      </c>
    </row>
    <row r="78" customFormat="false" ht="27" hidden="false" customHeight="false" outlineLevel="0" collapsed="false">
      <c r="A78" s="9" t="n">
        <v>76</v>
      </c>
      <c r="B78" s="4" t="s">
        <v>182</v>
      </c>
      <c r="C78" s="4" t="s">
        <v>352</v>
      </c>
      <c r="D78" s="45" t="s">
        <v>353</v>
      </c>
      <c r="E78" s="6" t="s">
        <v>354</v>
      </c>
      <c r="F78" s="4" t="s">
        <v>355</v>
      </c>
      <c r="G78" s="7" t="n">
        <v>42662</v>
      </c>
      <c r="H78" s="8" t="n">
        <v>43756</v>
      </c>
    </row>
    <row r="79" customFormat="false" ht="24" hidden="false" customHeight="false" outlineLevel="0" collapsed="false">
      <c r="A79" s="9" t="n">
        <v>77</v>
      </c>
      <c r="B79" s="4" t="s">
        <v>182</v>
      </c>
      <c r="C79" s="4" t="s">
        <v>356</v>
      </c>
      <c r="D79" s="45" t="s">
        <v>357</v>
      </c>
      <c r="E79" s="6" t="s">
        <v>358</v>
      </c>
      <c r="F79" s="4" t="s">
        <v>359</v>
      </c>
      <c r="G79" s="7" t="n">
        <v>42663</v>
      </c>
      <c r="H79" s="8" t="n">
        <v>43757</v>
      </c>
    </row>
    <row r="80" customFormat="false" ht="40.5" hidden="false" customHeight="false" outlineLevel="0" collapsed="false">
      <c r="A80" s="9" t="n">
        <v>78</v>
      </c>
      <c r="B80" s="4" t="s">
        <v>182</v>
      </c>
      <c r="C80" s="4" t="s">
        <v>360</v>
      </c>
      <c r="D80" s="45" t="s">
        <v>361</v>
      </c>
      <c r="E80" s="6" t="s">
        <v>362</v>
      </c>
      <c r="F80" s="4" t="s">
        <v>363</v>
      </c>
      <c r="G80" s="7" t="n">
        <v>42669</v>
      </c>
      <c r="H80" s="8" t="n">
        <v>43763</v>
      </c>
    </row>
    <row r="81" customFormat="false" ht="40.5" hidden="false" customHeight="false" outlineLevel="0" collapsed="false">
      <c r="A81" s="9" t="n">
        <v>79</v>
      </c>
      <c r="B81" s="4" t="s">
        <v>182</v>
      </c>
      <c r="C81" s="4" t="s">
        <v>364</v>
      </c>
      <c r="D81" s="45" t="s">
        <v>365</v>
      </c>
      <c r="E81" s="6" t="s">
        <v>366</v>
      </c>
      <c r="F81" s="4" t="s">
        <v>367</v>
      </c>
      <c r="G81" s="7" t="n">
        <v>42669</v>
      </c>
      <c r="H81" s="8" t="n">
        <v>43763</v>
      </c>
    </row>
    <row r="82" customFormat="false" ht="27" hidden="false" customHeight="false" outlineLevel="0" collapsed="false">
      <c r="A82" s="9" t="n">
        <v>80</v>
      </c>
      <c r="B82" s="51" t="s">
        <v>182</v>
      </c>
      <c r="C82" s="51" t="s">
        <v>368</v>
      </c>
      <c r="D82" s="52" t="s">
        <v>369</v>
      </c>
      <c r="E82" s="53" t="s">
        <v>370</v>
      </c>
      <c r="F82" s="51" t="s">
        <v>371</v>
      </c>
      <c r="G82" s="54" t="n">
        <v>42681</v>
      </c>
      <c r="H82" s="55" t="n">
        <v>43775</v>
      </c>
    </row>
    <row r="83" customFormat="false" ht="27" hidden="false" customHeight="false" outlineLevel="0" collapsed="false">
      <c r="A83" s="9" t="n">
        <v>81</v>
      </c>
      <c r="B83" s="4" t="s">
        <v>182</v>
      </c>
      <c r="C83" s="4" t="s">
        <v>372</v>
      </c>
      <c r="D83" s="52" t="s">
        <v>373</v>
      </c>
      <c r="E83" s="6" t="s">
        <v>374</v>
      </c>
      <c r="F83" s="4" t="s">
        <v>375</v>
      </c>
      <c r="G83" s="7" t="n">
        <v>42690</v>
      </c>
      <c r="H83" s="8" t="n">
        <v>43784</v>
      </c>
    </row>
    <row r="84" customFormat="false" ht="40.5" hidden="false" customHeight="false" outlineLevel="0" collapsed="false">
      <c r="A84" s="9" t="n">
        <v>82</v>
      </c>
      <c r="B84" s="4" t="s">
        <v>182</v>
      </c>
      <c r="C84" s="4" t="s">
        <v>376</v>
      </c>
      <c r="D84" s="52" t="s">
        <v>373</v>
      </c>
      <c r="E84" s="6" t="s">
        <v>377</v>
      </c>
      <c r="F84" s="4" t="s">
        <v>378</v>
      </c>
      <c r="G84" s="7" t="n">
        <v>42695</v>
      </c>
      <c r="H84" s="8" t="n">
        <v>43789</v>
      </c>
    </row>
    <row r="85" customFormat="false" ht="81" hidden="false" customHeight="false" outlineLevel="0" collapsed="false">
      <c r="A85" s="9" t="n">
        <v>83</v>
      </c>
      <c r="B85" s="4" t="s">
        <v>182</v>
      </c>
      <c r="C85" s="4" t="s">
        <v>379</v>
      </c>
      <c r="D85" s="52" t="s">
        <v>380</v>
      </c>
      <c r="E85" s="6" t="s">
        <v>381</v>
      </c>
      <c r="F85" s="4" t="s">
        <v>382</v>
      </c>
      <c r="G85" s="7" t="n">
        <v>42702</v>
      </c>
      <c r="H85" s="8" t="n">
        <v>43796</v>
      </c>
    </row>
    <row r="86" customFormat="false" ht="40.5" hidden="false" customHeight="false" outlineLevel="0" collapsed="false">
      <c r="A86" s="9" t="n">
        <v>84</v>
      </c>
      <c r="B86" s="4" t="s">
        <v>182</v>
      </c>
      <c r="C86" s="4" t="s">
        <v>383</v>
      </c>
      <c r="D86" s="52" t="s">
        <v>384</v>
      </c>
      <c r="E86" s="6" t="s">
        <v>385</v>
      </c>
      <c r="F86" s="4" t="s">
        <v>386</v>
      </c>
      <c r="G86" s="7" t="n">
        <v>42702</v>
      </c>
      <c r="H86" s="8" t="n">
        <v>43796</v>
      </c>
    </row>
    <row r="87" customFormat="false" ht="54" hidden="false" customHeight="false" outlineLevel="0" collapsed="false">
      <c r="A87" s="9" t="n">
        <v>85</v>
      </c>
      <c r="B87" s="4" t="s">
        <v>182</v>
      </c>
      <c r="C87" s="4" t="s">
        <v>387</v>
      </c>
      <c r="D87" s="52" t="s">
        <v>388</v>
      </c>
      <c r="E87" s="6" t="s">
        <v>389</v>
      </c>
      <c r="F87" s="4" t="s">
        <v>390</v>
      </c>
      <c r="G87" s="7" t="n">
        <v>42709</v>
      </c>
      <c r="H87" s="8" t="n">
        <v>43073</v>
      </c>
    </row>
    <row r="88" customFormat="false" ht="40.5" hidden="false" customHeight="false" outlineLevel="0" collapsed="false">
      <c r="A88" s="9" t="n">
        <v>86</v>
      </c>
      <c r="B88" s="4" t="s">
        <v>182</v>
      </c>
      <c r="C88" s="4" t="s">
        <v>391</v>
      </c>
      <c r="D88" s="52" t="s">
        <v>392</v>
      </c>
      <c r="E88" s="6" t="s">
        <v>393</v>
      </c>
      <c r="F88" s="4" t="s">
        <v>177</v>
      </c>
      <c r="G88" s="7" t="n">
        <v>42710</v>
      </c>
      <c r="H88" s="8" t="n">
        <v>42709</v>
      </c>
    </row>
    <row r="89" customFormat="false" ht="54" hidden="false" customHeight="false" outlineLevel="0" collapsed="false">
      <c r="A89" s="9" t="n">
        <v>87</v>
      </c>
      <c r="B89" s="4" t="s">
        <v>182</v>
      </c>
      <c r="C89" s="4" t="s">
        <v>394</v>
      </c>
      <c r="D89" s="52" t="s">
        <v>395</v>
      </c>
      <c r="E89" s="6" t="s">
        <v>396</v>
      </c>
      <c r="F89" s="4" t="s">
        <v>397</v>
      </c>
      <c r="G89" s="7" t="n">
        <v>42711</v>
      </c>
      <c r="H89" s="8" t="n">
        <v>43805</v>
      </c>
    </row>
    <row r="90" customFormat="false" ht="27" hidden="false" customHeight="false" outlineLevel="0" collapsed="false">
      <c r="A90" s="9" t="n">
        <v>88</v>
      </c>
      <c r="B90" s="4" t="s">
        <v>182</v>
      </c>
      <c r="C90" s="4" t="s">
        <v>398</v>
      </c>
      <c r="D90" s="52" t="s">
        <v>399</v>
      </c>
      <c r="E90" s="6" t="s">
        <v>400</v>
      </c>
      <c r="F90" s="4" t="s">
        <v>401</v>
      </c>
      <c r="G90" s="7" t="n">
        <v>42717</v>
      </c>
      <c r="H90" s="8" t="n">
        <v>43811</v>
      </c>
    </row>
    <row r="91" customFormat="false" ht="40.5" hidden="false" customHeight="false" outlineLevel="0" collapsed="false">
      <c r="A91" s="9" t="n">
        <v>89</v>
      </c>
      <c r="B91" s="4" t="s">
        <v>182</v>
      </c>
      <c r="C91" s="4" t="s">
        <v>257</v>
      </c>
      <c r="D91" s="52" t="s">
        <v>402</v>
      </c>
      <c r="E91" s="6" t="s">
        <v>403</v>
      </c>
      <c r="F91" s="4" t="s">
        <v>260</v>
      </c>
      <c r="G91" s="7" t="n">
        <v>42719</v>
      </c>
      <c r="H91" s="8" t="n">
        <v>43039</v>
      </c>
    </row>
    <row r="92" customFormat="false" ht="27" hidden="false" customHeight="false" outlineLevel="0" collapsed="false">
      <c r="A92" s="9" t="n">
        <v>90</v>
      </c>
      <c r="B92" s="4" t="s">
        <v>182</v>
      </c>
      <c r="C92" s="4" t="s">
        <v>404</v>
      </c>
      <c r="D92" s="52" t="s">
        <v>405</v>
      </c>
      <c r="E92" s="6" t="s">
        <v>406</v>
      </c>
      <c r="F92" s="4" t="s">
        <v>407</v>
      </c>
      <c r="G92" s="7" t="n">
        <v>42723</v>
      </c>
      <c r="H92" s="8" t="n">
        <v>43817</v>
      </c>
    </row>
    <row r="93" customFormat="false" ht="27" hidden="false" customHeight="false" outlineLevel="0" collapsed="false">
      <c r="A93" s="9" t="n">
        <v>91</v>
      </c>
      <c r="B93" s="4" t="s">
        <v>182</v>
      </c>
      <c r="C93" s="4" t="s">
        <v>408</v>
      </c>
      <c r="D93" s="52" t="s">
        <v>409</v>
      </c>
      <c r="E93" s="6" t="s">
        <v>410</v>
      </c>
      <c r="F93" s="4" t="s">
        <v>411</v>
      </c>
      <c r="G93" s="7" t="n">
        <v>42723</v>
      </c>
      <c r="H93" s="8" t="n">
        <v>43817</v>
      </c>
    </row>
    <row r="94" customFormat="false" ht="40.5" hidden="false" customHeight="false" outlineLevel="0" collapsed="false">
      <c r="A94" s="9" t="n">
        <v>92</v>
      </c>
      <c r="B94" s="4" t="s">
        <v>182</v>
      </c>
      <c r="C94" s="4" t="s">
        <v>412</v>
      </c>
      <c r="D94" s="52" t="s">
        <v>413</v>
      </c>
      <c r="E94" s="6" t="s">
        <v>414</v>
      </c>
      <c r="F94" s="4" t="s">
        <v>415</v>
      </c>
      <c r="G94" s="7" t="n">
        <v>42723</v>
      </c>
      <c r="H94" s="8" t="n">
        <v>43087</v>
      </c>
    </row>
    <row r="95" customFormat="false" ht="27" hidden="false" customHeight="false" outlineLevel="0" collapsed="false">
      <c r="A95" s="9" t="n">
        <v>93</v>
      </c>
      <c r="B95" s="4" t="s">
        <v>182</v>
      </c>
      <c r="C95" s="4" t="s">
        <v>416</v>
      </c>
      <c r="D95" s="52" t="s">
        <v>417</v>
      </c>
      <c r="E95" s="6" t="s">
        <v>418</v>
      </c>
      <c r="F95" s="4" t="s">
        <v>419</v>
      </c>
      <c r="G95" s="7" t="n">
        <v>42726</v>
      </c>
      <c r="H95" s="8" t="n">
        <v>43820</v>
      </c>
    </row>
    <row r="96" customFormat="false" ht="27" hidden="false" customHeight="false" outlineLevel="0" collapsed="false">
      <c r="A96" s="9" t="n">
        <v>94</v>
      </c>
      <c r="B96" s="4" t="s">
        <v>182</v>
      </c>
      <c r="C96" s="4" t="s">
        <v>420</v>
      </c>
      <c r="D96" s="52" t="s">
        <v>421</v>
      </c>
      <c r="E96" s="6" t="s">
        <v>422</v>
      </c>
      <c r="F96" s="4" t="s">
        <v>423</v>
      </c>
      <c r="G96" s="7" t="n">
        <v>42732</v>
      </c>
      <c r="H96" s="8" t="n">
        <v>43826</v>
      </c>
    </row>
    <row r="97" customFormat="false" ht="40.5" hidden="false" customHeight="false" outlineLevel="0" collapsed="false">
      <c r="A97" s="9" t="n">
        <v>95</v>
      </c>
      <c r="B97" s="4" t="s">
        <v>182</v>
      </c>
      <c r="C97" s="4" t="s">
        <v>424</v>
      </c>
      <c r="D97" s="52" t="s">
        <v>425</v>
      </c>
      <c r="E97" s="6" t="s">
        <v>426</v>
      </c>
      <c r="F97" s="4" t="s">
        <v>427</v>
      </c>
      <c r="G97" s="7" t="n">
        <v>42733</v>
      </c>
      <c r="H97" s="8" t="n">
        <v>43827</v>
      </c>
    </row>
    <row r="98" customFormat="false" ht="24" hidden="false" customHeight="false" outlineLevel="0" collapsed="false">
      <c r="A98" s="9" t="n">
        <v>96</v>
      </c>
      <c r="B98" s="4" t="s">
        <v>182</v>
      </c>
      <c r="C98" s="4" t="s">
        <v>428</v>
      </c>
      <c r="D98" s="52" t="s">
        <v>429</v>
      </c>
      <c r="E98" s="6" t="s">
        <v>430</v>
      </c>
      <c r="F98" s="4" t="s">
        <v>431</v>
      </c>
      <c r="G98" s="7" t="n">
        <v>42733</v>
      </c>
      <c r="H98" s="8" t="n">
        <v>43827</v>
      </c>
    </row>
    <row r="99" customFormat="false" ht="40.5" hidden="false" customHeight="false" outlineLevel="0" collapsed="false">
      <c r="A99" s="9" t="n">
        <v>97</v>
      </c>
      <c r="B99" s="4" t="s">
        <v>182</v>
      </c>
      <c r="C99" s="4" t="s">
        <v>222</v>
      </c>
      <c r="D99" s="52" t="s">
        <v>432</v>
      </c>
      <c r="E99" s="6" t="s">
        <v>433</v>
      </c>
      <c r="F99" s="4" t="s">
        <v>224</v>
      </c>
      <c r="G99" s="7" t="n">
        <v>42734</v>
      </c>
      <c r="H99" s="8" t="n">
        <v>43828</v>
      </c>
    </row>
    <row r="100" customFormat="false" ht="54" hidden="false" customHeight="false" outlineLevel="0" collapsed="false">
      <c r="A100" s="9" t="n">
        <v>98</v>
      </c>
      <c r="B100" s="4" t="s">
        <v>9</v>
      </c>
      <c r="C100" s="4" t="s">
        <v>434</v>
      </c>
      <c r="D100" s="52" t="s">
        <v>435</v>
      </c>
      <c r="E100" s="6" t="s">
        <v>436</v>
      </c>
      <c r="F100" s="4" t="s">
        <v>437</v>
      </c>
      <c r="G100" s="7" t="n">
        <v>42698</v>
      </c>
      <c r="H100" s="8" t="n">
        <v>43792</v>
      </c>
    </row>
    <row r="101" customFormat="false" ht="40.5" hidden="false" customHeight="false" outlineLevel="0" collapsed="false">
      <c r="A101" s="9" t="n">
        <v>99</v>
      </c>
      <c r="B101" s="4" t="s">
        <v>9</v>
      </c>
      <c r="C101" s="4" t="s">
        <v>438</v>
      </c>
      <c r="D101" s="52" t="s">
        <v>439</v>
      </c>
      <c r="E101" s="6" t="s">
        <v>440</v>
      </c>
      <c r="F101" s="4" t="s">
        <v>441</v>
      </c>
      <c r="G101" s="7" t="n">
        <v>42633</v>
      </c>
      <c r="H101" s="8" t="n">
        <v>43645</v>
      </c>
    </row>
    <row r="102" customFormat="false" ht="27" hidden="false" customHeight="false" outlineLevel="0" collapsed="false">
      <c r="A102" s="9" t="n">
        <v>100</v>
      </c>
      <c r="B102" s="22" t="s">
        <v>173</v>
      </c>
      <c r="C102" s="13" t="s">
        <v>442</v>
      </c>
      <c r="D102" s="30" t="s">
        <v>443</v>
      </c>
      <c r="E102" s="12" t="s">
        <v>444</v>
      </c>
      <c r="F102" s="13" t="s">
        <v>445</v>
      </c>
      <c r="G102" s="23" t="n">
        <v>42754</v>
      </c>
      <c r="H102" s="31" t="n">
        <v>43848</v>
      </c>
    </row>
    <row r="103" customFormat="false" ht="40.5" hidden="false" customHeight="false" outlineLevel="0" collapsed="false">
      <c r="A103" s="9" t="n">
        <v>101</v>
      </c>
      <c r="B103" s="22" t="s">
        <v>9</v>
      </c>
      <c r="C103" s="13" t="s">
        <v>446</v>
      </c>
      <c r="D103" s="30" t="s">
        <v>447</v>
      </c>
      <c r="E103" s="12" t="s">
        <v>448</v>
      </c>
      <c r="F103" s="13" t="s">
        <v>449</v>
      </c>
      <c r="G103" s="23" t="n">
        <v>42741</v>
      </c>
      <c r="H103" s="31" t="n">
        <v>43835</v>
      </c>
    </row>
    <row r="104" customFormat="false" ht="67.5" hidden="false" customHeight="false" outlineLevel="0" collapsed="false">
      <c r="A104" s="9" t="n">
        <v>102</v>
      </c>
      <c r="B104" s="22" t="s">
        <v>173</v>
      </c>
      <c r="C104" s="32" t="s">
        <v>450</v>
      </c>
      <c r="D104" s="33" t="s">
        <v>451</v>
      </c>
      <c r="E104" s="12" t="s">
        <v>452</v>
      </c>
      <c r="F104" s="13" t="s">
        <v>453</v>
      </c>
      <c r="G104" s="23" t="n">
        <v>42781</v>
      </c>
      <c r="H104" s="31" t="n">
        <v>43875</v>
      </c>
    </row>
    <row r="105" customFormat="false" ht="27" hidden="false" customHeight="false" outlineLevel="0" collapsed="false">
      <c r="A105" s="9" t="n">
        <v>103</v>
      </c>
      <c r="B105" s="22" t="s">
        <v>182</v>
      </c>
      <c r="C105" s="32" t="s">
        <v>330</v>
      </c>
      <c r="D105" s="33" t="s">
        <v>454</v>
      </c>
      <c r="E105" s="12" t="s">
        <v>455</v>
      </c>
      <c r="F105" s="13" t="s">
        <v>333</v>
      </c>
      <c r="G105" s="23" t="n">
        <v>42783</v>
      </c>
      <c r="H105" s="31" t="n">
        <v>43877</v>
      </c>
    </row>
    <row r="106" customFormat="false" ht="27" hidden="false" customHeight="false" outlineLevel="0" collapsed="false">
      <c r="A106" s="9" t="n">
        <v>104</v>
      </c>
      <c r="B106" s="22" t="s">
        <v>182</v>
      </c>
      <c r="C106" s="32" t="s">
        <v>456</v>
      </c>
      <c r="D106" s="33" t="s">
        <v>457</v>
      </c>
      <c r="E106" s="12" t="s">
        <v>458</v>
      </c>
      <c r="F106" s="13" t="s">
        <v>459</v>
      </c>
      <c r="G106" s="23" t="s">
        <v>460</v>
      </c>
      <c r="H106" s="31" t="n">
        <v>43877</v>
      </c>
    </row>
    <row r="107" customFormat="false" ht="40.5" hidden="false" customHeight="false" outlineLevel="0" collapsed="false">
      <c r="A107" s="9" t="n">
        <v>105</v>
      </c>
      <c r="B107" s="22" t="s">
        <v>182</v>
      </c>
      <c r="C107" s="57" t="s">
        <v>461</v>
      </c>
      <c r="D107" s="36" t="s">
        <v>462</v>
      </c>
      <c r="E107" s="37" t="s">
        <v>463</v>
      </c>
      <c r="F107" s="13" t="s">
        <v>464</v>
      </c>
      <c r="G107" s="23" t="n">
        <v>42787</v>
      </c>
      <c r="H107" s="31" t="n">
        <v>43881</v>
      </c>
    </row>
    <row r="108" customFormat="false" ht="40.5" hidden="false" customHeight="false" outlineLevel="0" collapsed="false">
      <c r="A108" s="9" t="n">
        <v>106</v>
      </c>
      <c r="B108" s="22" t="s">
        <v>182</v>
      </c>
      <c r="C108" s="32" t="s">
        <v>465</v>
      </c>
      <c r="D108" s="33" t="s">
        <v>466</v>
      </c>
      <c r="E108" s="12" t="s">
        <v>467</v>
      </c>
      <c r="F108" s="13" t="s">
        <v>468</v>
      </c>
      <c r="G108" s="23" t="n">
        <v>42787</v>
      </c>
      <c r="H108" s="31" t="n">
        <v>43881</v>
      </c>
    </row>
    <row r="109" customFormat="false" ht="67.5" hidden="false" customHeight="false" outlineLevel="0" collapsed="false">
      <c r="A109" s="9" t="n">
        <v>107</v>
      </c>
      <c r="B109" s="22" t="s">
        <v>182</v>
      </c>
      <c r="C109" s="58" t="s">
        <v>469</v>
      </c>
      <c r="D109" s="42" t="s">
        <v>470</v>
      </c>
      <c r="E109" s="43" t="s">
        <v>471</v>
      </c>
      <c r="F109" s="13" t="s">
        <v>472</v>
      </c>
      <c r="G109" s="23" t="n">
        <v>42797</v>
      </c>
      <c r="H109" s="31" t="n">
        <v>43892</v>
      </c>
    </row>
    <row r="110" customFormat="false" ht="67.5" hidden="false" customHeight="false" outlineLevel="0" collapsed="false">
      <c r="A110" s="9" t="n">
        <v>108</v>
      </c>
      <c r="B110" s="22" t="s">
        <v>182</v>
      </c>
      <c r="C110" s="32" t="s">
        <v>473</v>
      </c>
      <c r="D110" s="33" t="s">
        <v>474</v>
      </c>
      <c r="E110" s="12" t="s">
        <v>475</v>
      </c>
      <c r="F110" s="13" t="s">
        <v>476</v>
      </c>
      <c r="G110" s="23" t="n">
        <v>42798</v>
      </c>
      <c r="H110" s="31" t="n">
        <v>43893</v>
      </c>
    </row>
    <row r="111" customFormat="false" ht="67.5" hidden="false" customHeight="false" outlineLevel="0" collapsed="false">
      <c r="A111" s="9" t="n">
        <v>109</v>
      </c>
      <c r="B111" s="22" t="s">
        <v>182</v>
      </c>
      <c r="C111" s="32" t="s">
        <v>477</v>
      </c>
      <c r="D111" s="33" t="s">
        <v>478</v>
      </c>
      <c r="E111" s="12" t="s">
        <v>479</v>
      </c>
      <c r="F111" s="13" t="s">
        <v>480</v>
      </c>
      <c r="G111" s="23" t="n">
        <v>42798</v>
      </c>
      <c r="H111" s="31" t="n">
        <v>43893</v>
      </c>
    </row>
    <row r="112" customFormat="false" ht="27" hidden="false" customHeight="false" outlineLevel="0" collapsed="false">
      <c r="A112" s="9" t="n">
        <v>110</v>
      </c>
      <c r="B112" s="22" t="s">
        <v>182</v>
      </c>
      <c r="C112" s="32" t="s">
        <v>174</v>
      </c>
      <c r="D112" s="33" t="s">
        <v>481</v>
      </c>
      <c r="E112" s="12" t="s">
        <v>176</v>
      </c>
      <c r="F112" s="13" t="s">
        <v>482</v>
      </c>
      <c r="G112" s="23" t="n">
        <v>42798</v>
      </c>
      <c r="H112" s="23" t="n">
        <v>43499</v>
      </c>
    </row>
    <row r="113" customFormat="false" ht="40.5" hidden="false" customHeight="false" outlineLevel="0" collapsed="false">
      <c r="A113" s="9" t="n">
        <v>111</v>
      </c>
      <c r="B113" s="22" t="s">
        <v>182</v>
      </c>
      <c r="C113" s="32" t="s">
        <v>483</v>
      </c>
      <c r="D113" s="33" t="s">
        <v>484</v>
      </c>
      <c r="E113" s="12" t="s">
        <v>485</v>
      </c>
      <c r="F113" s="13" t="s">
        <v>486</v>
      </c>
      <c r="G113" s="23" t="n">
        <v>42809</v>
      </c>
      <c r="H113" s="23" t="n">
        <v>43008</v>
      </c>
    </row>
    <row r="114" customFormat="false" ht="54" hidden="false" customHeight="false" outlineLevel="0" collapsed="false">
      <c r="A114" s="9" t="n">
        <v>112</v>
      </c>
      <c r="B114" s="22" t="s">
        <v>182</v>
      </c>
      <c r="C114" s="32" t="s">
        <v>487</v>
      </c>
      <c r="D114" s="33" t="s">
        <v>488</v>
      </c>
      <c r="E114" s="12" t="s">
        <v>489</v>
      </c>
      <c r="F114" s="13" t="s">
        <v>490</v>
      </c>
      <c r="G114" s="23" t="n">
        <v>42809</v>
      </c>
      <c r="H114" s="23" t="n">
        <v>43008</v>
      </c>
    </row>
    <row r="115" customFormat="false" ht="54" hidden="false" customHeight="false" outlineLevel="0" collapsed="false">
      <c r="A115" s="9" t="n">
        <v>113</v>
      </c>
      <c r="B115" s="22" t="s">
        <v>182</v>
      </c>
      <c r="C115" s="32" t="s">
        <v>491</v>
      </c>
      <c r="D115" s="33" t="s">
        <v>492</v>
      </c>
      <c r="E115" s="12" t="s">
        <v>493</v>
      </c>
      <c r="F115" s="13" t="s">
        <v>494</v>
      </c>
      <c r="G115" s="23" t="n">
        <v>42809</v>
      </c>
      <c r="H115" s="23" t="n">
        <v>43008</v>
      </c>
    </row>
    <row r="116" customFormat="false" ht="27" hidden="false" customHeight="false" outlineLevel="0" collapsed="false">
      <c r="A116" s="9" t="n">
        <v>114</v>
      </c>
      <c r="B116" s="22" t="s">
        <v>182</v>
      </c>
      <c r="C116" s="32" t="s">
        <v>495</v>
      </c>
      <c r="D116" s="33" t="s">
        <v>496</v>
      </c>
      <c r="E116" s="12" t="s">
        <v>497</v>
      </c>
      <c r="F116" s="13" t="s">
        <v>498</v>
      </c>
      <c r="G116" s="23" t="n">
        <v>42815</v>
      </c>
      <c r="H116" s="23" t="n">
        <v>43910</v>
      </c>
    </row>
    <row r="117" customFormat="false" ht="28.5" hidden="false" customHeight="false" outlineLevel="0" collapsed="false">
      <c r="A117" s="9" t="n">
        <v>115</v>
      </c>
      <c r="B117" s="22" t="s">
        <v>499</v>
      </c>
      <c r="C117" s="13" t="s">
        <v>500</v>
      </c>
      <c r="D117" s="30" t="s">
        <v>501</v>
      </c>
      <c r="E117" s="12" t="s">
        <v>502</v>
      </c>
      <c r="F117" s="13" t="s">
        <v>503</v>
      </c>
      <c r="G117" s="23" t="n">
        <v>42459</v>
      </c>
      <c r="H117" s="23" t="n">
        <v>43188</v>
      </c>
    </row>
    <row r="118" customFormat="false" ht="48" hidden="false" customHeight="false" outlineLevel="0" collapsed="false">
      <c r="A118" s="9" t="n">
        <v>116</v>
      </c>
      <c r="B118" s="22" t="s">
        <v>499</v>
      </c>
      <c r="C118" s="13" t="s">
        <v>504</v>
      </c>
      <c r="D118" s="30" t="s">
        <v>505</v>
      </c>
      <c r="E118" s="12" t="s">
        <v>506</v>
      </c>
      <c r="F118" s="13" t="s">
        <v>507</v>
      </c>
      <c r="G118" s="23" t="n">
        <v>42681</v>
      </c>
      <c r="H118" s="23" t="n">
        <v>43775</v>
      </c>
    </row>
    <row r="119" customFormat="false" ht="31.5" hidden="false" customHeight="false" outlineLevel="0" collapsed="false">
      <c r="A119" s="9" t="n">
        <v>117</v>
      </c>
      <c r="B119" s="22" t="s">
        <v>499</v>
      </c>
      <c r="C119" s="13" t="s">
        <v>508</v>
      </c>
      <c r="D119" s="30" t="s">
        <v>509</v>
      </c>
      <c r="E119" s="12" t="s">
        <v>510</v>
      </c>
      <c r="F119" s="13" t="s">
        <v>511</v>
      </c>
      <c r="G119" s="23" t="n">
        <v>42550</v>
      </c>
      <c r="H119" s="23" t="n">
        <v>43733</v>
      </c>
    </row>
    <row r="120" customFormat="false" ht="28.5" hidden="false" customHeight="false" outlineLevel="0" collapsed="false">
      <c r="A120" s="9" t="n">
        <v>118</v>
      </c>
      <c r="B120" s="22" t="s">
        <v>499</v>
      </c>
      <c r="C120" s="13" t="s">
        <v>512</v>
      </c>
      <c r="D120" s="30" t="s">
        <v>513</v>
      </c>
      <c r="E120" s="12" t="s">
        <v>514</v>
      </c>
      <c r="F120" s="13" t="s">
        <v>515</v>
      </c>
      <c r="G120" s="23" t="n">
        <v>42457</v>
      </c>
      <c r="H120" s="23" t="n">
        <v>43186</v>
      </c>
    </row>
    <row r="121" customFormat="false" ht="24" hidden="false" customHeight="false" outlineLevel="0" collapsed="false">
      <c r="A121" s="9" t="n">
        <v>119</v>
      </c>
      <c r="B121" s="22" t="s">
        <v>499</v>
      </c>
      <c r="C121" s="13" t="s">
        <v>516</v>
      </c>
      <c r="D121" s="30" t="s">
        <v>517</v>
      </c>
      <c r="E121" s="12" t="s">
        <v>518</v>
      </c>
      <c r="F121" s="13" t="s">
        <v>519</v>
      </c>
      <c r="G121" s="23" t="n">
        <v>42485</v>
      </c>
      <c r="H121" s="23" t="n">
        <v>43214</v>
      </c>
    </row>
    <row r="122" customFormat="false" ht="43.5" hidden="false" customHeight="false" outlineLevel="0" collapsed="false">
      <c r="A122" s="9" t="n">
        <v>120</v>
      </c>
      <c r="B122" s="22" t="s">
        <v>499</v>
      </c>
      <c r="C122" s="13" t="s">
        <v>520</v>
      </c>
      <c r="D122" s="30" t="s">
        <v>521</v>
      </c>
      <c r="E122" s="12" t="s">
        <v>522</v>
      </c>
      <c r="F122" s="13" t="s">
        <v>523</v>
      </c>
      <c r="G122" s="23" t="n">
        <v>42681</v>
      </c>
      <c r="H122" s="23" t="n">
        <v>43795</v>
      </c>
    </row>
    <row r="123" customFormat="false" ht="28.5" hidden="false" customHeight="false" outlineLevel="0" collapsed="false">
      <c r="A123" s="9" t="n">
        <v>121</v>
      </c>
      <c r="B123" s="22" t="s">
        <v>499</v>
      </c>
      <c r="C123" s="13" t="s">
        <v>524</v>
      </c>
      <c r="D123" s="30" t="s">
        <v>525</v>
      </c>
      <c r="E123" s="12" t="s">
        <v>526</v>
      </c>
      <c r="F123" s="13" t="s">
        <v>527</v>
      </c>
      <c r="G123" s="23" t="n">
        <v>42457</v>
      </c>
      <c r="H123" s="23" t="n">
        <v>43186</v>
      </c>
    </row>
    <row r="124" customFormat="false" ht="57" hidden="false" customHeight="false" outlineLevel="0" collapsed="false">
      <c r="A124" s="9" t="n">
        <v>122</v>
      </c>
      <c r="B124" s="22" t="s">
        <v>528</v>
      </c>
      <c r="C124" s="13" t="s">
        <v>529</v>
      </c>
      <c r="D124" s="30" t="s">
        <v>530</v>
      </c>
      <c r="E124" s="59" t="s">
        <v>531</v>
      </c>
      <c r="F124" s="13" t="s">
        <v>532</v>
      </c>
      <c r="G124" s="23" t="n">
        <v>42759</v>
      </c>
      <c r="H124" s="23" t="n">
        <v>43853</v>
      </c>
    </row>
    <row r="125" customFormat="false" ht="27" hidden="false" customHeight="false" outlineLevel="0" collapsed="false">
      <c r="A125" s="9" t="n">
        <v>123</v>
      </c>
      <c r="B125" s="22" t="s">
        <v>499</v>
      </c>
      <c r="C125" s="13" t="s">
        <v>533</v>
      </c>
      <c r="D125" s="30" t="s">
        <v>534</v>
      </c>
      <c r="E125" s="12" t="s">
        <v>535</v>
      </c>
      <c r="F125" s="13" t="s">
        <v>536</v>
      </c>
      <c r="G125" s="23" t="n">
        <v>42614</v>
      </c>
      <c r="H125" s="23" t="n">
        <v>43708</v>
      </c>
    </row>
    <row r="126" customFormat="false" ht="61.5" hidden="false" customHeight="false" outlineLevel="0" collapsed="false">
      <c r="A126" s="9" t="n">
        <v>124</v>
      </c>
      <c r="B126" s="22" t="s">
        <v>499</v>
      </c>
      <c r="C126" s="13" t="s">
        <v>537</v>
      </c>
      <c r="D126" s="30" t="s">
        <v>538</v>
      </c>
      <c r="E126" s="12" t="s">
        <v>539</v>
      </c>
      <c r="F126" s="13" t="s">
        <v>540</v>
      </c>
      <c r="G126" s="23" t="n">
        <v>42458</v>
      </c>
      <c r="H126" s="23" t="n">
        <v>43187</v>
      </c>
    </row>
    <row r="127" customFormat="false" ht="78" hidden="false" customHeight="false" outlineLevel="0" collapsed="false">
      <c r="A127" s="9" t="n">
        <v>125</v>
      </c>
      <c r="B127" s="22" t="s">
        <v>499</v>
      </c>
      <c r="C127" s="13" t="s">
        <v>541</v>
      </c>
      <c r="D127" s="30" t="s">
        <v>542</v>
      </c>
      <c r="E127" s="12" t="s">
        <v>543</v>
      </c>
      <c r="F127" s="13" t="s">
        <v>544</v>
      </c>
      <c r="G127" s="23" t="n">
        <v>42663</v>
      </c>
      <c r="H127" s="23" t="n">
        <v>43757</v>
      </c>
    </row>
    <row r="128" customFormat="false" ht="28.5" hidden="false" customHeight="false" outlineLevel="0" collapsed="false">
      <c r="A128" s="9" t="n">
        <v>126</v>
      </c>
      <c r="B128" s="22" t="s">
        <v>499</v>
      </c>
      <c r="C128" s="13" t="s">
        <v>545</v>
      </c>
      <c r="D128" s="30" t="s">
        <v>546</v>
      </c>
      <c r="E128" s="12" t="s">
        <v>547</v>
      </c>
      <c r="F128" s="13" t="s">
        <v>548</v>
      </c>
      <c r="G128" s="23" t="n">
        <v>42610</v>
      </c>
      <c r="H128" s="23" t="n">
        <v>43704</v>
      </c>
    </row>
    <row r="129" customFormat="false" ht="28.5" hidden="false" customHeight="false" outlineLevel="0" collapsed="false">
      <c r="A129" s="9" t="n">
        <v>127</v>
      </c>
      <c r="B129" s="22" t="s">
        <v>499</v>
      </c>
      <c r="C129" s="13" t="s">
        <v>549</v>
      </c>
      <c r="D129" s="30" t="s">
        <v>550</v>
      </c>
      <c r="E129" s="12" t="s">
        <v>551</v>
      </c>
      <c r="F129" s="13" t="s">
        <v>552</v>
      </c>
      <c r="G129" s="23" t="n">
        <v>42458</v>
      </c>
      <c r="H129" s="23" t="n">
        <v>43187</v>
      </c>
    </row>
    <row r="130" customFormat="false" ht="42" hidden="false" customHeight="false" outlineLevel="0" collapsed="false">
      <c r="A130" s="9" t="n">
        <v>128</v>
      </c>
      <c r="B130" s="22" t="s">
        <v>499</v>
      </c>
      <c r="C130" s="13" t="s">
        <v>553</v>
      </c>
      <c r="D130" s="30" t="s">
        <v>554</v>
      </c>
      <c r="E130" s="12" t="s">
        <v>555</v>
      </c>
      <c r="F130" s="13" t="s">
        <v>556</v>
      </c>
      <c r="G130" s="23" t="n">
        <v>42520</v>
      </c>
      <c r="H130" s="23" t="n">
        <v>43614</v>
      </c>
    </row>
    <row r="131" customFormat="false" ht="24" hidden="false" customHeight="false" outlineLevel="0" collapsed="false">
      <c r="A131" s="9" t="n">
        <v>129</v>
      </c>
      <c r="B131" s="22" t="s">
        <v>499</v>
      </c>
      <c r="C131" s="13" t="s">
        <v>557</v>
      </c>
      <c r="D131" s="30" t="s">
        <v>558</v>
      </c>
      <c r="E131" s="12" t="s">
        <v>559</v>
      </c>
      <c r="F131" s="13" t="s">
        <v>560</v>
      </c>
      <c r="G131" s="23" t="n">
        <v>42621</v>
      </c>
      <c r="H131" s="23" t="n">
        <v>43715</v>
      </c>
    </row>
    <row r="132" customFormat="false" ht="28.5" hidden="false" customHeight="false" outlineLevel="0" collapsed="false">
      <c r="A132" s="9" t="n">
        <v>130</v>
      </c>
      <c r="B132" s="22" t="s">
        <v>499</v>
      </c>
      <c r="C132" s="13" t="s">
        <v>561</v>
      </c>
      <c r="D132" s="30" t="s">
        <v>562</v>
      </c>
      <c r="E132" s="12" t="s">
        <v>563</v>
      </c>
      <c r="F132" s="13" t="s">
        <v>564</v>
      </c>
      <c r="G132" s="23" t="n">
        <v>42552</v>
      </c>
      <c r="H132" s="23" t="n">
        <v>43646</v>
      </c>
    </row>
    <row r="133" customFormat="false" ht="28.5" hidden="false" customHeight="false" outlineLevel="0" collapsed="false">
      <c r="A133" s="9" t="n">
        <v>131</v>
      </c>
      <c r="B133" s="22" t="s">
        <v>499</v>
      </c>
      <c r="C133" s="13" t="s">
        <v>565</v>
      </c>
      <c r="D133" s="30" t="s">
        <v>566</v>
      </c>
      <c r="E133" s="12" t="s">
        <v>567</v>
      </c>
      <c r="F133" s="13" t="s">
        <v>568</v>
      </c>
      <c r="G133" s="23" t="n">
        <v>42709</v>
      </c>
      <c r="H133" s="23" t="n">
        <v>43803</v>
      </c>
    </row>
    <row r="134" customFormat="false" ht="76.5" hidden="false" customHeight="false" outlineLevel="0" collapsed="false">
      <c r="A134" s="9" t="n">
        <v>132</v>
      </c>
      <c r="B134" s="22" t="s">
        <v>499</v>
      </c>
      <c r="C134" s="13" t="s">
        <v>569</v>
      </c>
      <c r="D134" s="30" t="s">
        <v>570</v>
      </c>
      <c r="E134" s="12" t="s">
        <v>571</v>
      </c>
      <c r="F134" s="13" t="s">
        <v>572</v>
      </c>
      <c r="G134" s="23" t="n">
        <v>42462</v>
      </c>
      <c r="H134" s="23" t="n">
        <v>43191</v>
      </c>
    </row>
    <row r="135" customFormat="false" ht="64.5" hidden="false" customHeight="false" outlineLevel="0" collapsed="false">
      <c r="A135" s="9" t="n">
        <v>133</v>
      </c>
      <c r="B135" s="22" t="s">
        <v>499</v>
      </c>
      <c r="C135" s="13" t="s">
        <v>573</v>
      </c>
      <c r="D135" s="30" t="s">
        <v>574</v>
      </c>
      <c r="E135" s="60" t="s">
        <v>575</v>
      </c>
      <c r="F135" s="13" t="s">
        <v>576</v>
      </c>
      <c r="G135" s="23" t="n">
        <v>42503</v>
      </c>
      <c r="H135" s="23" t="n">
        <v>43597</v>
      </c>
    </row>
    <row r="136" customFormat="false" ht="28.5" hidden="false" customHeight="false" outlineLevel="0" collapsed="false">
      <c r="A136" s="9" t="n">
        <v>134</v>
      </c>
      <c r="B136" s="22" t="s">
        <v>499</v>
      </c>
      <c r="C136" s="13" t="s">
        <v>577</v>
      </c>
      <c r="D136" s="30" t="s">
        <v>578</v>
      </c>
      <c r="E136" s="12" t="s">
        <v>579</v>
      </c>
      <c r="F136" s="13" t="s">
        <v>580</v>
      </c>
      <c r="G136" s="23" t="n">
        <v>42604</v>
      </c>
      <c r="H136" s="23" t="n">
        <v>43698</v>
      </c>
    </row>
    <row r="137" customFormat="false" ht="28.5" hidden="false" customHeight="false" outlineLevel="0" collapsed="false">
      <c r="A137" s="9" t="n">
        <v>135</v>
      </c>
      <c r="B137" s="22" t="s">
        <v>499</v>
      </c>
      <c r="C137" s="13" t="s">
        <v>581</v>
      </c>
      <c r="D137" s="30" t="s">
        <v>582</v>
      </c>
      <c r="E137" s="12" t="s">
        <v>583</v>
      </c>
      <c r="F137" s="13" t="s">
        <v>584</v>
      </c>
      <c r="G137" s="23" t="n">
        <v>42667</v>
      </c>
      <c r="H137" s="23" t="n">
        <v>43761</v>
      </c>
    </row>
    <row r="138" customFormat="false" ht="63" hidden="false" customHeight="false" outlineLevel="0" collapsed="false">
      <c r="A138" s="9" t="n">
        <v>136</v>
      </c>
      <c r="B138" s="22" t="s">
        <v>499</v>
      </c>
      <c r="C138" s="13" t="s">
        <v>585</v>
      </c>
      <c r="D138" s="30" t="s">
        <v>586</v>
      </c>
      <c r="E138" s="12" t="s">
        <v>587</v>
      </c>
      <c r="F138" s="13" t="s">
        <v>588</v>
      </c>
      <c r="G138" s="23" t="s">
        <v>589</v>
      </c>
      <c r="H138" s="23" t="s">
        <v>590</v>
      </c>
    </row>
    <row r="139" customFormat="false" ht="24" hidden="false" customHeight="false" outlineLevel="0" collapsed="false">
      <c r="A139" s="9" t="n">
        <v>137</v>
      </c>
      <c r="B139" s="22" t="s">
        <v>499</v>
      </c>
      <c r="C139" s="13" t="s">
        <v>591</v>
      </c>
      <c r="D139" s="30" t="s">
        <v>592</v>
      </c>
      <c r="E139" s="12" t="s">
        <v>593</v>
      </c>
      <c r="F139" s="13" t="s">
        <v>594</v>
      </c>
      <c r="G139" s="23" t="n">
        <v>42734</v>
      </c>
      <c r="H139" s="23" t="n">
        <v>43828</v>
      </c>
    </row>
    <row r="140" customFormat="false" ht="28.5" hidden="false" customHeight="false" outlineLevel="0" collapsed="false">
      <c r="A140" s="9" t="n">
        <v>138</v>
      </c>
      <c r="B140" s="22" t="s">
        <v>499</v>
      </c>
      <c r="C140" s="13" t="s">
        <v>595</v>
      </c>
      <c r="D140" s="30" t="s">
        <v>596</v>
      </c>
      <c r="E140" s="12" t="s">
        <v>597</v>
      </c>
      <c r="F140" s="13" t="s">
        <v>598</v>
      </c>
      <c r="G140" s="23" t="n">
        <v>42734</v>
      </c>
      <c r="H140" s="23" t="n">
        <v>43828</v>
      </c>
    </row>
    <row r="141" customFormat="false" ht="28.5" hidden="false" customHeight="false" outlineLevel="0" collapsed="false">
      <c r="A141" s="9" t="n">
        <v>139</v>
      </c>
      <c r="B141" s="22" t="s">
        <v>499</v>
      </c>
      <c r="C141" s="13" t="s">
        <v>599</v>
      </c>
      <c r="D141" s="30" t="s">
        <v>600</v>
      </c>
      <c r="E141" s="12" t="s">
        <v>601</v>
      </c>
      <c r="F141" s="13" t="s">
        <v>602</v>
      </c>
      <c r="G141" s="23" t="n">
        <v>42702</v>
      </c>
      <c r="H141" s="23" t="n">
        <v>43796</v>
      </c>
    </row>
    <row r="142" customFormat="false" ht="28.5" hidden="false" customHeight="false" outlineLevel="0" collapsed="false">
      <c r="A142" s="9" t="n">
        <v>140</v>
      </c>
      <c r="B142" s="22" t="s">
        <v>499</v>
      </c>
      <c r="C142" s="13" t="s">
        <v>603</v>
      </c>
      <c r="D142" s="30" t="s">
        <v>604</v>
      </c>
      <c r="E142" s="12" t="s">
        <v>605</v>
      </c>
      <c r="F142" s="13" t="s">
        <v>606</v>
      </c>
      <c r="G142" s="23" t="n">
        <v>42698</v>
      </c>
      <c r="H142" s="23" t="n">
        <v>43792</v>
      </c>
    </row>
    <row r="143" customFormat="false" ht="28.5" hidden="false" customHeight="false" outlineLevel="0" collapsed="false">
      <c r="A143" s="9" t="n">
        <v>141</v>
      </c>
      <c r="B143" s="22" t="s">
        <v>499</v>
      </c>
      <c r="C143" s="13" t="s">
        <v>607</v>
      </c>
      <c r="D143" s="30" t="s">
        <v>608</v>
      </c>
      <c r="E143" s="12" t="s">
        <v>609</v>
      </c>
      <c r="F143" s="13" t="s">
        <v>610</v>
      </c>
      <c r="G143" s="23" t="n">
        <v>42698</v>
      </c>
      <c r="H143" s="23" t="n">
        <v>43792</v>
      </c>
    </row>
    <row r="144" customFormat="false" ht="28.5" hidden="false" customHeight="false" outlineLevel="0" collapsed="false">
      <c r="A144" s="9" t="n">
        <v>142</v>
      </c>
      <c r="B144" s="22" t="s">
        <v>499</v>
      </c>
      <c r="C144" s="13" t="s">
        <v>611</v>
      </c>
      <c r="D144" s="30" t="s">
        <v>612</v>
      </c>
      <c r="E144" s="12" t="s">
        <v>613</v>
      </c>
      <c r="F144" s="13" t="s">
        <v>614</v>
      </c>
      <c r="G144" s="23" t="n">
        <v>42740</v>
      </c>
      <c r="H144" s="23" t="n">
        <v>43834</v>
      </c>
    </row>
    <row r="145" customFormat="false" ht="78" hidden="false" customHeight="false" outlineLevel="0" collapsed="false">
      <c r="A145" s="9" t="n">
        <v>143</v>
      </c>
      <c r="B145" s="22" t="s">
        <v>499</v>
      </c>
      <c r="C145" s="13" t="s">
        <v>615</v>
      </c>
      <c r="D145" s="30" t="s">
        <v>616</v>
      </c>
      <c r="E145" s="12" t="s">
        <v>617</v>
      </c>
      <c r="F145" s="13" t="s">
        <v>618</v>
      </c>
      <c r="G145" s="23" t="n">
        <v>42439</v>
      </c>
      <c r="H145" s="23" t="n">
        <v>43168</v>
      </c>
    </row>
    <row r="146" customFormat="false" ht="63" hidden="false" customHeight="false" outlineLevel="0" collapsed="false">
      <c r="A146" s="9" t="n">
        <v>144</v>
      </c>
      <c r="B146" s="22" t="s">
        <v>499</v>
      </c>
      <c r="C146" s="13" t="s">
        <v>619</v>
      </c>
      <c r="D146" s="30" t="s">
        <v>620</v>
      </c>
      <c r="E146" s="12" t="s">
        <v>621</v>
      </c>
      <c r="F146" s="13" t="s">
        <v>622</v>
      </c>
      <c r="G146" s="23" t="n">
        <v>42475</v>
      </c>
      <c r="H146" s="23" t="n">
        <v>43204</v>
      </c>
    </row>
    <row r="147" customFormat="false" ht="63" hidden="false" customHeight="false" outlineLevel="0" collapsed="false">
      <c r="A147" s="9" t="n">
        <v>145</v>
      </c>
      <c r="B147" s="22" t="s">
        <v>499</v>
      </c>
      <c r="C147" s="13" t="s">
        <v>623</v>
      </c>
      <c r="D147" s="30" t="s">
        <v>624</v>
      </c>
      <c r="E147" s="12" t="s">
        <v>625</v>
      </c>
      <c r="F147" s="13" t="s">
        <v>626</v>
      </c>
      <c r="G147" s="23" t="n">
        <v>42510</v>
      </c>
      <c r="H147" s="23" t="n">
        <v>43604</v>
      </c>
    </row>
    <row r="148" customFormat="false" ht="63" hidden="false" customHeight="false" outlineLevel="0" collapsed="false">
      <c r="A148" s="9" t="n">
        <v>146</v>
      </c>
      <c r="B148" s="22" t="s">
        <v>499</v>
      </c>
      <c r="C148" s="13" t="s">
        <v>627</v>
      </c>
      <c r="D148" s="30" t="s">
        <v>628</v>
      </c>
      <c r="E148" s="12" t="s">
        <v>629</v>
      </c>
      <c r="F148" s="13" t="s">
        <v>630</v>
      </c>
      <c r="G148" s="23" t="n">
        <v>42510</v>
      </c>
      <c r="H148" s="23" t="n">
        <v>43604</v>
      </c>
    </row>
    <row r="149" customFormat="false" ht="28.5" hidden="false" customHeight="false" outlineLevel="0" collapsed="false">
      <c r="A149" s="9" t="n">
        <v>147</v>
      </c>
      <c r="B149" s="22" t="s">
        <v>499</v>
      </c>
      <c r="C149" s="13" t="s">
        <v>631</v>
      </c>
      <c r="D149" s="30" t="s">
        <v>632</v>
      </c>
      <c r="E149" s="12" t="s">
        <v>633</v>
      </c>
      <c r="F149" s="13" t="s">
        <v>634</v>
      </c>
      <c r="G149" s="23" t="n">
        <v>42513</v>
      </c>
      <c r="H149" s="23" t="n">
        <v>43607</v>
      </c>
    </row>
    <row r="150" customFormat="false" ht="63" hidden="false" customHeight="false" outlineLevel="0" collapsed="false">
      <c r="A150" s="9" t="n">
        <v>148</v>
      </c>
      <c r="B150" s="22" t="s">
        <v>499</v>
      </c>
      <c r="C150" s="13" t="s">
        <v>635</v>
      </c>
      <c r="D150" s="30" t="s">
        <v>636</v>
      </c>
      <c r="E150" s="12" t="s">
        <v>637</v>
      </c>
      <c r="F150" s="13" t="s">
        <v>638</v>
      </c>
      <c r="G150" s="23" t="n">
        <v>42513</v>
      </c>
      <c r="H150" s="23" t="n">
        <v>43607</v>
      </c>
    </row>
    <row r="151" customFormat="false" ht="63" hidden="false" customHeight="false" outlineLevel="0" collapsed="false">
      <c r="A151" s="9" t="n">
        <v>149</v>
      </c>
      <c r="B151" s="22" t="s">
        <v>499</v>
      </c>
      <c r="C151" s="13" t="s">
        <v>639</v>
      </c>
      <c r="D151" s="30" t="s">
        <v>640</v>
      </c>
      <c r="E151" s="12" t="s">
        <v>641</v>
      </c>
      <c r="F151" s="13" t="s">
        <v>642</v>
      </c>
      <c r="G151" s="23" t="n">
        <v>42517</v>
      </c>
      <c r="H151" s="23" t="n">
        <v>43611</v>
      </c>
    </row>
    <row r="152" customFormat="false" ht="63" hidden="false" customHeight="false" outlineLevel="0" collapsed="false">
      <c r="A152" s="9" t="n">
        <v>150</v>
      </c>
      <c r="B152" s="22" t="s">
        <v>499</v>
      </c>
      <c r="C152" s="13" t="s">
        <v>643</v>
      </c>
      <c r="D152" s="30" t="s">
        <v>644</v>
      </c>
      <c r="E152" s="12" t="s">
        <v>645</v>
      </c>
      <c r="F152" s="13" t="s">
        <v>646</v>
      </c>
      <c r="G152" s="23" t="n">
        <v>42517</v>
      </c>
      <c r="H152" s="23" t="n">
        <v>43611</v>
      </c>
    </row>
    <row r="153" customFormat="false" ht="63" hidden="false" customHeight="false" outlineLevel="0" collapsed="false">
      <c r="A153" s="9" t="n">
        <v>151</v>
      </c>
      <c r="B153" s="22" t="s">
        <v>499</v>
      </c>
      <c r="C153" s="13" t="s">
        <v>647</v>
      </c>
      <c r="D153" s="30" t="s">
        <v>648</v>
      </c>
      <c r="E153" s="12" t="s">
        <v>649</v>
      </c>
      <c r="F153" s="13" t="s">
        <v>650</v>
      </c>
      <c r="G153" s="23" t="n">
        <v>42520</v>
      </c>
      <c r="H153" s="23" t="n">
        <v>43614</v>
      </c>
    </row>
    <row r="154" customFormat="false" ht="28.5" hidden="false" customHeight="false" outlineLevel="0" collapsed="false">
      <c r="A154" s="9" t="n">
        <v>152</v>
      </c>
      <c r="B154" s="22" t="s">
        <v>499</v>
      </c>
      <c r="C154" s="13" t="s">
        <v>651</v>
      </c>
      <c r="D154" s="30" t="s">
        <v>652</v>
      </c>
      <c r="E154" s="12" t="s">
        <v>653</v>
      </c>
      <c r="F154" s="13" t="s">
        <v>654</v>
      </c>
      <c r="G154" s="23" t="n">
        <v>42520</v>
      </c>
      <c r="H154" s="23" t="n">
        <v>43614</v>
      </c>
    </row>
    <row r="155" customFormat="false" ht="63" hidden="false" customHeight="false" outlineLevel="0" collapsed="false">
      <c r="A155" s="9" t="n">
        <v>153</v>
      </c>
      <c r="B155" s="22" t="s">
        <v>499</v>
      </c>
      <c r="C155" s="13" t="s">
        <v>655</v>
      </c>
      <c r="D155" s="30" t="s">
        <v>656</v>
      </c>
      <c r="E155" s="12" t="s">
        <v>657</v>
      </c>
      <c r="F155" s="13" t="s">
        <v>658</v>
      </c>
      <c r="G155" s="23" t="n">
        <v>42538</v>
      </c>
      <c r="H155" s="23" t="n">
        <v>43632</v>
      </c>
    </row>
    <row r="156" customFormat="false" ht="63" hidden="false" customHeight="false" outlineLevel="0" collapsed="false">
      <c r="A156" s="9" t="n">
        <v>154</v>
      </c>
      <c r="B156" s="22" t="s">
        <v>499</v>
      </c>
      <c r="C156" s="13" t="s">
        <v>659</v>
      </c>
      <c r="D156" s="30" t="s">
        <v>660</v>
      </c>
      <c r="E156" s="12" t="s">
        <v>661</v>
      </c>
      <c r="F156" s="13" t="s">
        <v>662</v>
      </c>
      <c r="G156" s="23" t="n">
        <v>42538</v>
      </c>
      <c r="H156" s="23" t="n">
        <v>43632</v>
      </c>
    </row>
    <row r="157" customFormat="false" ht="63" hidden="false" customHeight="false" outlineLevel="0" collapsed="false">
      <c r="A157" s="9" t="n">
        <v>155</v>
      </c>
      <c r="B157" s="22" t="s">
        <v>499</v>
      </c>
      <c r="C157" s="13" t="s">
        <v>663</v>
      </c>
      <c r="D157" s="30" t="s">
        <v>664</v>
      </c>
      <c r="E157" s="12" t="s">
        <v>665</v>
      </c>
      <c r="F157" s="13" t="s">
        <v>666</v>
      </c>
      <c r="G157" s="23" t="n">
        <v>42545</v>
      </c>
      <c r="H157" s="23" t="n">
        <v>43639</v>
      </c>
    </row>
    <row r="158" customFormat="false" ht="63" hidden="false" customHeight="false" outlineLevel="0" collapsed="false">
      <c r="A158" s="9" t="n">
        <v>156</v>
      </c>
      <c r="B158" s="22" t="s">
        <v>499</v>
      </c>
      <c r="C158" s="13" t="s">
        <v>667</v>
      </c>
      <c r="D158" s="30" t="s">
        <v>668</v>
      </c>
      <c r="E158" s="12" t="s">
        <v>669</v>
      </c>
      <c r="F158" s="13" t="s">
        <v>670</v>
      </c>
      <c r="G158" s="23" t="n">
        <v>42559</v>
      </c>
      <c r="H158" s="23" t="n">
        <v>43653</v>
      </c>
    </row>
    <row r="159" customFormat="false" ht="43.5" hidden="false" customHeight="false" outlineLevel="0" collapsed="false">
      <c r="A159" s="9" t="n">
        <v>157</v>
      </c>
      <c r="B159" s="22" t="s">
        <v>499</v>
      </c>
      <c r="C159" s="13" t="s">
        <v>671</v>
      </c>
      <c r="D159" s="30" t="s">
        <v>672</v>
      </c>
      <c r="E159" s="12" t="s">
        <v>673</v>
      </c>
      <c r="F159" s="13" t="s">
        <v>674</v>
      </c>
      <c r="G159" s="23" t="n">
        <v>42573</v>
      </c>
      <c r="H159" s="23" t="n">
        <v>43667</v>
      </c>
    </row>
    <row r="160" customFormat="false" ht="28.5" hidden="false" customHeight="false" outlineLevel="0" collapsed="false">
      <c r="A160" s="9" t="n">
        <v>158</v>
      </c>
      <c r="B160" s="22" t="s">
        <v>499</v>
      </c>
      <c r="C160" s="13" t="s">
        <v>675</v>
      </c>
      <c r="D160" s="30" t="s">
        <v>676</v>
      </c>
      <c r="E160" s="12" t="s">
        <v>677</v>
      </c>
      <c r="F160" s="13" t="s">
        <v>678</v>
      </c>
      <c r="G160" s="23" t="n">
        <v>42578</v>
      </c>
      <c r="H160" s="23" t="n">
        <v>43672</v>
      </c>
    </row>
    <row r="161" customFormat="false" ht="24" hidden="false" customHeight="false" outlineLevel="0" collapsed="false">
      <c r="A161" s="9" t="n">
        <v>159</v>
      </c>
      <c r="B161" s="22" t="s">
        <v>499</v>
      </c>
      <c r="C161" s="13" t="s">
        <v>679</v>
      </c>
      <c r="D161" s="30" t="s">
        <v>680</v>
      </c>
      <c r="E161" s="12" t="s">
        <v>681</v>
      </c>
      <c r="F161" s="13" t="s">
        <v>682</v>
      </c>
      <c r="G161" s="23" t="n">
        <v>42580</v>
      </c>
      <c r="H161" s="23" t="n">
        <v>43674</v>
      </c>
    </row>
    <row r="162" customFormat="false" ht="28.5" hidden="false" customHeight="false" outlineLevel="0" collapsed="false">
      <c r="A162" s="9" t="n">
        <v>160</v>
      </c>
      <c r="B162" s="22" t="s">
        <v>499</v>
      </c>
      <c r="C162" s="13" t="s">
        <v>683</v>
      </c>
      <c r="D162" s="30" t="s">
        <v>684</v>
      </c>
      <c r="E162" s="12" t="s">
        <v>685</v>
      </c>
      <c r="F162" s="13" t="s">
        <v>686</v>
      </c>
      <c r="G162" s="23" t="n">
        <v>42612</v>
      </c>
      <c r="H162" s="23" t="n">
        <v>43706</v>
      </c>
    </row>
    <row r="163" customFormat="false" ht="63" hidden="false" customHeight="false" outlineLevel="0" collapsed="false">
      <c r="A163" s="9" t="n">
        <v>161</v>
      </c>
      <c r="B163" s="22" t="s">
        <v>499</v>
      </c>
      <c r="C163" s="13" t="s">
        <v>687</v>
      </c>
      <c r="D163" s="30" t="s">
        <v>688</v>
      </c>
      <c r="E163" s="12" t="s">
        <v>689</v>
      </c>
      <c r="F163" s="13" t="s">
        <v>690</v>
      </c>
      <c r="G163" s="23" t="n">
        <v>42627</v>
      </c>
      <c r="H163" s="23" t="n">
        <v>43721</v>
      </c>
    </row>
    <row r="164" customFormat="false" ht="63" hidden="false" customHeight="false" outlineLevel="0" collapsed="false">
      <c r="A164" s="9" t="n">
        <v>162</v>
      </c>
      <c r="B164" s="22" t="s">
        <v>499</v>
      </c>
      <c r="C164" s="13" t="s">
        <v>691</v>
      </c>
      <c r="D164" s="30" t="s">
        <v>692</v>
      </c>
      <c r="E164" s="12" t="s">
        <v>693</v>
      </c>
      <c r="F164" s="13" t="s">
        <v>694</v>
      </c>
      <c r="G164" s="23" t="n">
        <v>42634</v>
      </c>
      <c r="H164" s="23" t="n">
        <v>43728</v>
      </c>
    </row>
    <row r="165" customFormat="false" ht="63" hidden="false" customHeight="false" outlineLevel="0" collapsed="false">
      <c r="A165" s="9" t="n">
        <v>163</v>
      </c>
      <c r="B165" s="22" t="s">
        <v>499</v>
      </c>
      <c r="C165" s="13" t="s">
        <v>695</v>
      </c>
      <c r="D165" s="30" t="s">
        <v>696</v>
      </c>
      <c r="E165" s="12" t="s">
        <v>697</v>
      </c>
      <c r="F165" s="13" t="s">
        <v>698</v>
      </c>
      <c r="G165" s="23" t="n">
        <v>42634</v>
      </c>
      <c r="H165" s="23" t="n">
        <v>43728</v>
      </c>
    </row>
    <row r="166" customFormat="false" ht="28.5" hidden="false" customHeight="false" outlineLevel="0" collapsed="false">
      <c r="A166" s="9" t="n">
        <v>164</v>
      </c>
      <c r="B166" s="22" t="s">
        <v>499</v>
      </c>
      <c r="C166" s="13" t="s">
        <v>699</v>
      </c>
      <c r="D166" s="30" t="s">
        <v>700</v>
      </c>
      <c r="E166" s="12" t="s">
        <v>701</v>
      </c>
      <c r="F166" s="13" t="s">
        <v>702</v>
      </c>
      <c r="G166" s="23" t="n">
        <v>42634</v>
      </c>
      <c r="H166" s="23" t="n">
        <v>43728</v>
      </c>
    </row>
    <row r="167" customFormat="false" ht="28.5" hidden="false" customHeight="false" outlineLevel="0" collapsed="false">
      <c r="A167" s="9" t="n">
        <v>165</v>
      </c>
      <c r="B167" s="22" t="s">
        <v>499</v>
      </c>
      <c r="C167" s="13" t="s">
        <v>703</v>
      </c>
      <c r="D167" s="30" t="s">
        <v>704</v>
      </c>
      <c r="E167" s="12" t="s">
        <v>705</v>
      </c>
      <c r="F167" s="13" t="s">
        <v>706</v>
      </c>
      <c r="G167" s="23" t="n">
        <v>42643</v>
      </c>
      <c r="H167" s="23" t="n">
        <v>43737</v>
      </c>
    </row>
    <row r="168" customFormat="false" ht="43.5" hidden="false" customHeight="false" outlineLevel="0" collapsed="false">
      <c r="A168" s="9" t="n">
        <v>166</v>
      </c>
      <c r="B168" s="22" t="s">
        <v>528</v>
      </c>
      <c r="C168" s="13" t="s">
        <v>707</v>
      </c>
      <c r="D168" s="30" t="s">
        <v>708</v>
      </c>
      <c r="E168" s="12" t="s">
        <v>709</v>
      </c>
      <c r="F168" s="13" t="s">
        <v>523</v>
      </c>
      <c r="G168" s="23" t="n">
        <v>42698</v>
      </c>
      <c r="H168" s="23" t="n">
        <v>43639</v>
      </c>
    </row>
    <row r="169" customFormat="false" ht="24" hidden="false" customHeight="false" outlineLevel="0" collapsed="false">
      <c r="A169" s="9" t="n">
        <v>167</v>
      </c>
      <c r="B169" s="22" t="s">
        <v>499</v>
      </c>
      <c r="C169" s="13" t="s">
        <v>710</v>
      </c>
      <c r="D169" s="30" t="s">
        <v>711</v>
      </c>
      <c r="E169" s="12" t="s">
        <v>712</v>
      </c>
      <c r="F169" s="13" t="s">
        <v>713</v>
      </c>
      <c r="G169" s="23" t="n">
        <v>42685</v>
      </c>
      <c r="H169" s="23" t="n">
        <v>43779</v>
      </c>
    </row>
    <row r="170" customFormat="false" ht="48" hidden="false" customHeight="false" outlineLevel="0" collapsed="false">
      <c r="A170" s="9" t="n">
        <v>168</v>
      </c>
      <c r="B170" s="22" t="s">
        <v>499</v>
      </c>
      <c r="C170" s="13" t="s">
        <v>714</v>
      </c>
      <c r="D170" s="30" t="s">
        <v>715</v>
      </c>
      <c r="E170" s="12" t="s">
        <v>716</v>
      </c>
      <c r="F170" s="13" t="s">
        <v>717</v>
      </c>
      <c r="G170" s="23" t="n">
        <v>42690</v>
      </c>
      <c r="H170" s="23" t="n">
        <v>43784</v>
      </c>
    </row>
    <row r="171" customFormat="false" ht="28.5" hidden="false" customHeight="false" outlineLevel="0" collapsed="false">
      <c r="A171" s="9" t="n">
        <v>169</v>
      </c>
      <c r="B171" s="22" t="s">
        <v>499</v>
      </c>
      <c r="C171" s="13" t="s">
        <v>718</v>
      </c>
      <c r="D171" s="30" t="s">
        <v>719</v>
      </c>
      <c r="E171" s="12" t="s">
        <v>720</v>
      </c>
      <c r="F171" s="13" t="s">
        <v>721</v>
      </c>
      <c r="G171" s="23" t="n">
        <v>42699</v>
      </c>
      <c r="H171" s="23" t="n">
        <v>43792</v>
      </c>
    </row>
    <row r="172" customFormat="false" ht="28.5" hidden="false" customHeight="false" outlineLevel="0" collapsed="false">
      <c r="A172" s="9" t="n">
        <v>170</v>
      </c>
      <c r="B172" s="22" t="s">
        <v>499</v>
      </c>
      <c r="C172" s="13" t="s">
        <v>722</v>
      </c>
      <c r="D172" s="30" t="s">
        <v>723</v>
      </c>
      <c r="E172" s="12" t="s">
        <v>724</v>
      </c>
      <c r="F172" s="13" t="s">
        <v>725</v>
      </c>
      <c r="G172" s="23" t="n">
        <v>42711</v>
      </c>
      <c r="H172" s="23" t="n">
        <v>43805</v>
      </c>
    </row>
    <row r="173" customFormat="false" ht="48" hidden="false" customHeight="false" outlineLevel="0" collapsed="false">
      <c r="A173" s="9" t="n">
        <v>171</v>
      </c>
      <c r="B173" s="22" t="s">
        <v>499</v>
      </c>
      <c r="C173" s="13" t="s">
        <v>726</v>
      </c>
      <c r="D173" s="30" t="s">
        <v>727</v>
      </c>
      <c r="E173" s="12" t="s">
        <v>728</v>
      </c>
      <c r="F173" s="13" t="s">
        <v>729</v>
      </c>
      <c r="G173" s="23" t="n">
        <v>42730</v>
      </c>
      <c r="H173" s="23" t="n">
        <v>43824</v>
      </c>
    </row>
    <row r="174" customFormat="false" ht="28.5" hidden="false" customHeight="false" outlineLevel="0" collapsed="false">
      <c r="A174" s="9" t="n">
        <v>172</v>
      </c>
      <c r="B174" s="22" t="s">
        <v>499</v>
      </c>
      <c r="C174" s="13" t="s">
        <v>730</v>
      </c>
      <c r="D174" s="30" t="s">
        <v>731</v>
      </c>
      <c r="E174" s="12" t="s">
        <v>732</v>
      </c>
      <c r="F174" s="13" t="s">
        <v>733</v>
      </c>
      <c r="G174" s="23" t="n">
        <v>42734</v>
      </c>
      <c r="H174" s="23" t="n">
        <v>43828</v>
      </c>
    </row>
    <row r="175" customFormat="false" ht="28.5" hidden="false" customHeight="false" outlineLevel="0" collapsed="false">
      <c r="A175" s="9" t="n">
        <v>173</v>
      </c>
      <c r="B175" s="22" t="s">
        <v>499</v>
      </c>
      <c r="C175" s="13" t="s">
        <v>734</v>
      </c>
      <c r="D175" s="30" t="s">
        <v>735</v>
      </c>
      <c r="E175" s="12" t="s">
        <v>736</v>
      </c>
      <c r="F175" s="13" t="s">
        <v>737</v>
      </c>
      <c r="G175" s="23" t="n">
        <v>42744</v>
      </c>
      <c r="H175" s="23" t="n">
        <v>43838</v>
      </c>
    </row>
    <row r="176" customFormat="false" ht="63" hidden="false" customHeight="false" outlineLevel="0" collapsed="false">
      <c r="A176" s="9" t="n">
        <v>174</v>
      </c>
      <c r="B176" s="22" t="s">
        <v>499</v>
      </c>
      <c r="C176" s="13" t="s">
        <v>738</v>
      </c>
      <c r="D176" s="30" t="s">
        <v>739</v>
      </c>
      <c r="E176" s="12" t="s">
        <v>740</v>
      </c>
      <c r="F176" s="13" t="s">
        <v>741</v>
      </c>
      <c r="G176" s="23" t="n">
        <v>42746</v>
      </c>
      <c r="H176" s="23" t="n">
        <v>43840</v>
      </c>
    </row>
    <row r="177" customFormat="false" ht="30" hidden="false" customHeight="false" outlineLevel="0" collapsed="false">
      <c r="A177" s="9" t="n">
        <v>175</v>
      </c>
      <c r="B177" s="22" t="s">
        <v>499</v>
      </c>
      <c r="C177" s="13" t="s">
        <v>742</v>
      </c>
      <c r="D177" s="30" t="s">
        <v>743</v>
      </c>
      <c r="E177" s="60" t="s">
        <v>744</v>
      </c>
      <c r="F177" s="13" t="s">
        <v>745</v>
      </c>
      <c r="G177" s="23" t="n">
        <v>42753</v>
      </c>
      <c r="H177" s="23" t="n">
        <v>43847</v>
      </c>
    </row>
    <row r="178" customFormat="false" ht="63" hidden="false" customHeight="false" outlineLevel="0" collapsed="false">
      <c r="A178" s="9" t="n">
        <v>176</v>
      </c>
      <c r="B178" s="22" t="s">
        <v>499</v>
      </c>
      <c r="C178" s="13" t="s">
        <v>746</v>
      </c>
      <c r="D178" s="30" t="s">
        <v>747</v>
      </c>
      <c r="E178" s="12" t="s">
        <v>748</v>
      </c>
      <c r="F178" s="13" t="s">
        <v>749</v>
      </c>
      <c r="G178" s="23" t="n">
        <v>42754</v>
      </c>
      <c r="H178" s="23" t="n">
        <v>43848</v>
      </c>
    </row>
    <row r="179" customFormat="false" ht="28.5" hidden="false" customHeight="false" outlineLevel="0" collapsed="false">
      <c r="A179" s="9" t="n">
        <v>177</v>
      </c>
      <c r="B179" s="22" t="s">
        <v>499</v>
      </c>
      <c r="C179" s="13" t="s">
        <v>750</v>
      </c>
      <c r="D179" s="30" t="s">
        <v>751</v>
      </c>
      <c r="E179" s="12" t="s">
        <v>752</v>
      </c>
      <c r="F179" s="13" t="s">
        <v>753</v>
      </c>
      <c r="G179" s="23" t="n">
        <v>42754</v>
      </c>
      <c r="H179" s="23" t="n">
        <v>43848</v>
      </c>
    </row>
    <row r="180" customFormat="false" ht="28.5" hidden="false" customHeight="false" outlineLevel="0" collapsed="false">
      <c r="A180" s="9" t="n">
        <v>178</v>
      </c>
      <c r="B180" s="22" t="s">
        <v>499</v>
      </c>
      <c r="C180" s="13" t="s">
        <v>754</v>
      </c>
      <c r="D180" s="30" t="s">
        <v>755</v>
      </c>
      <c r="E180" s="12" t="s">
        <v>756</v>
      </c>
      <c r="F180" s="13" t="s">
        <v>757</v>
      </c>
      <c r="G180" s="23" t="n">
        <v>42776</v>
      </c>
      <c r="H180" s="23" t="n">
        <v>43870</v>
      </c>
    </row>
    <row r="181" customFormat="false" ht="24" hidden="false" customHeight="false" outlineLevel="0" collapsed="false">
      <c r="A181" s="9" t="n">
        <v>179</v>
      </c>
      <c r="B181" s="22" t="s">
        <v>499</v>
      </c>
      <c r="C181" s="13" t="s">
        <v>758</v>
      </c>
      <c r="D181" s="30" t="s">
        <v>759</v>
      </c>
      <c r="E181" s="12" t="s">
        <v>760</v>
      </c>
      <c r="F181" s="13" t="s">
        <v>761</v>
      </c>
      <c r="G181" s="23" t="n">
        <v>42786</v>
      </c>
      <c r="H181" s="23" t="n">
        <v>43880</v>
      </c>
    </row>
    <row r="182" customFormat="false" ht="28.5" hidden="false" customHeight="false" outlineLevel="0" collapsed="false">
      <c r="A182" s="9" t="n">
        <v>180</v>
      </c>
      <c r="B182" s="22" t="s">
        <v>499</v>
      </c>
      <c r="C182" s="13" t="s">
        <v>762</v>
      </c>
      <c r="D182" s="30" t="s">
        <v>763</v>
      </c>
      <c r="E182" s="12" t="s">
        <v>764</v>
      </c>
      <c r="F182" s="13" t="s">
        <v>765</v>
      </c>
      <c r="G182" s="23" t="n">
        <v>42794</v>
      </c>
      <c r="H182" s="23" t="n">
        <v>43888</v>
      </c>
    </row>
    <row r="183" customFormat="false" ht="28.5" hidden="false" customHeight="false" outlineLevel="0" collapsed="false">
      <c r="A183" s="9" t="n">
        <v>181</v>
      </c>
      <c r="B183" s="22" t="s">
        <v>499</v>
      </c>
      <c r="C183" s="13" t="s">
        <v>766</v>
      </c>
      <c r="D183" s="30" t="s">
        <v>767</v>
      </c>
      <c r="E183" s="12" t="s">
        <v>768</v>
      </c>
      <c r="F183" s="13" t="s">
        <v>769</v>
      </c>
      <c r="G183" s="23" t="n">
        <v>42794</v>
      </c>
      <c r="H183" s="23" t="n">
        <v>43888</v>
      </c>
    </row>
    <row r="184" customFormat="false" ht="48" hidden="false" customHeight="false" outlineLevel="0" collapsed="false">
      <c r="A184" s="9" t="n">
        <v>182</v>
      </c>
      <c r="B184" s="4" t="s">
        <v>770</v>
      </c>
      <c r="C184" s="13" t="s">
        <v>771</v>
      </c>
      <c r="D184" s="30" t="s">
        <v>772</v>
      </c>
      <c r="E184" s="12" t="s">
        <v>773</v>
      </c>
      <c r="F184" s="13" t="s">
        <v>774</v>
      </c>
      <c r="G184" s="7" t="n">
        <v>42382</v>
      </c>
      <c r="H184" s="8" t="n">
        <v>42747</v>
      </c>
    </row>
    <row r="185" customFormat="false" ht="28.5" hidden="false" customHeight="false" outlineLevel="0" collapsed="false">
      <c r="A185" s="9" t="n">
        <v>183</v>
      </c>
      <c r="B185" s="4" t="s">
        <v>770</v>
      </c>
      <c r="C185" s="13" t="s">
        <v>775</v>
      </c>
      <c r="D185" s="30" t="s">
        <v>776</v>
      </c>
      <c r="E185" s="12" t="s">
        <v>777</v>
      </c>
      <c r="F185" s="13" t="s">
        <v>778</v>
      </c>
      <c r="G185" s="7" t="n">
        <v>42382</v>
      </c>
      <c r="H185" s="8" t="n">
        <v>42747</v>
      </c>
    </row>
    <row r="186" customFormat="false" ht="28.5" hidden="false" customHeight="false" outlineLevel="0" collapsed="false">
      <c r="A186" s="9" t="n">
        <v>184</v>
      </c>
      <c r="B186" s="4" t="s">
        <v>770</v>
      </c>
      <c r="C186" s="13" t="s">
        <v>779</v>
      </c>
      <c r="D186" s="30" t="s">
        <v>780</v>
      </c>
      <c r="E186" s="12" t="s">
        <v>781</v>
      </c>
      <c r="F186" s="4" t="s">
        <v>782</v>
      </c>
      <c r="G186" s="7" t="n">
        <v>42382</v>
      </c>
      <c r="H186" s="8" t="n">
        <v>42747</v>
      </c>
    </row>
    <row r="187" customFormat="false" ht="28.5" hidden="false" customHeight="false" outlineLevel="0" collapsed="false">
      <c r="A187" s="9" t="n">
        <v>185</v>
      </c>
      <c r="B187" s="4" t="s">
        <v>770</v>
      </c>
      <c r="C187" s="13" t="s">
        <v>783</v>
      </c>
      <c r="D187" s="30" t="s">
        <v>784</v>
      </c>
      <c r="E187" s="12" t="s">
        <v>785</v>
      </c>
      <c r="F187" s="13" t="s">
        <v>786</v>
      </c>
      <c r="G187" s="7" t="n">
        <v>42462</v>
      </c>
      <c r="H187" s="8" t="n">
        <v>43556</v>
      </c>
    </row>
    <row r="188" customFormat="false" ht="43.5" hidden="false" customHeight="false" outlineLevel="0" collapsed="false">
      <c r="A188" s="9" t="n">
        <v>186</v>
      </c>
      <c r="B188" s="4" t="s">
        <v>770</v>
      </c>
      <c r="C188" s="13" t="s">
        <v>787</v>
      </c>
      <c r="D188" s="30" t="s">
        <v>788</v>
      </c>
      <c r="E188" s="12" t="s">
        <v>789</v>
      </c>
      <c r="F188" s="13" t="s">
        <v>790</v>
      </c>
      <c r="G188" s="7" t="n">
        <v>42468</v>
      </c>
      <c r="H188" s="8" t="n">
        <v>43562</v>
      </c>
    </row>
    <row r="189" customFormat="false" ht="60" hidden="false" customHeight="false" outlineLevel="0" collapsed="false">
      <c r="A189" s="9" t="n">
        <v>187</v>
      </c>
      <c r="B189" s="4" t="s">
        <v>770</v>
      </c>
      <c r="C189" s="13" t="s">
        <v>791</v>
      </c>
      <c r="D189" s="30" t="s">
        <v>792</v>
      </c>
      <c r="E189" s="12" t="s">
        <v>793</v>
      </c>
      <c r="F189" s="13" t="s">
        <v>794</v>
      </c>
      <c r="G189" s="7" t="n">
        <v>42475</v>
      </c>
      <c r="H189" s="8" t="n">
        <v>43569</v>
      </c>
    </row>
    <row r="190" customFormat="false" ht="58.5" hidden="false" customHeight="false" outlineLevel="0" collapsed="false">
      <c r="A190" s="9" t="n">
        <v>188</v>
      </c>
      <c r="B190" s="4" t="s">
        <v>770</v>
      </c>
      <c r="C190" s="13" t="s">
        <v>795</v>
      </c>
      <c r="D190" s="30" t="s">
        <v>796</v>
      </c>
      <c r="E190" s="12" t="s">
        <v>797</v>
      </c>
      <c r="F190" s="13" t="s">
        <v>798</v>
      </c>
      <c r="G190" s="7" t="n">
        <v>42478</v>
      </c>
      <c r="H190" s="8" t="n">
        <v>43572</v>
      </c>
    </row>
    <row r="191" customFormat="false" ht="28.5" hidden="false" customHeight="false" outlineLevel="0" collapsed="false">
      <c r="A191" s="9" t="n">
        <v>189</v>
      </c>
      <c r="B191" s="4" t="s">
        <v>770</v>
      </c>
      <c r="C191" s="13" t="s">
        <v>799</v>
      </c>
      <c r="D191" s="30" t="s">
        <v>800</v>
      </c>
      <c r="E191" s="12" t="s">
        <v>801</v>
      </c>
      <c r="F191" s="4" t="s">
        <v>802</v>
      </c>
      <c r="G191" s="7" t="n">
        <v>42478</v>
      </c>
      <c r="H191" s="8" t="n">
        <v>43572</v>
      </c>
    </row>
    <row r="192" customFormat="false" ht="58.5" hidden="false" customHeight="false" outlineLevel="0" collapsed="false">
      <c r="A192" s="9" t="n">
        <v>190</v>
      </c>
      <c r="B192" s="4" t="s">
        <v>770</v>
      </c>
      <c r="C192" s="13" t="s">
        <v>803</v>
      </c>
      <c r="D192" s="30" t="s">
        <v>804</v>
      </c>
      <c r="E192" s="12" t="s">
        <v>805</v>
      </c>
      <c r="F192" s="4" t="s">
        <v>806</v>
      </c>
      <c r="G192" s="7" t="n">
        <v>42398</v>
      </c>
      <c r="H192" s="8" t="n">
        <v>43493</v>
      </c>
    </row>
    <row r="193" customFormat="false" ht="43.5" hidden="false" customHeight="false" outlineLevel="0" collapsed="false">
      <c r="A193" s="9" t="n">
        <v>191</v>
      </c>
      <c r="B193" s="4" t="s">
        <v>770</v>
      </c>
      <c r="C193" s="13" t="s">
        <v>807</v>
      </c>
      <c r="D193" s="30" t="s">
        <v>808</v>
      </c>
      <c r="E193" s="12" t="s">
        <v>809</v>
      </c>
      <c r="F193" s="13" t="s">
        <v>810</v>
      </c>
      <c r="G193" s="7" t="n">
        <v>42504</v>
      </c>
      <c r="H193" s="8" t="n">
        <v>43598</v>
      </c>
    </row>
    <row r="194" customFormat="false" ht="43.5" hidden="false" customHeight="false" outlineLevel="0" collapsed="false">
      <c r="A194" s="9" t="n">
        <v>192</v>
      </c>
      <c r="B194" s="4" t="s">
        <v>770</v>
      </c>
      <c r="C194" s="13" t="s">
        <v>811</v>
      </c>
      <c r="D194" s="30" t="s">
        <v>812</v>
      </c>
      <c r="E194" s="12" t="s">
        <v>813</v>
      </c>
      <c r="F194" s="13" t="s">
        <v>814</v>
      </c>
      <c r="G194" s="7" t="n">
        <v>42521</v>
      </c>
      <c r="H194" s="8" t="n">
        <v>43615</v>
      </c>
    </row>
    <row r="195" customFormat="false" ht="43.5" hidden="false" customHeight="false" outlineLevel="0" collapsed="false">
      <c r="A195" s="9" t="n">
        <v>193</v>
      </c>
      <c r="B195" s="4" t="s">
        <v>770</v>
      </c>
      <c r="C195" s="13" t="s">
        <v>811</v>
      </c>
      <c r="D195" s="30" t="s">
        <v>812</v>
      </c>
      <c r="E195" s="12" t="s">
        <v>813</v>
      </c>
      <c r="F195" s="13" t="s">
        <v>815</v>
      </c>
      <c r="G195" s="7" t="n">
        <v>42725</v>
      </c>
      <c r="H195" s="8" t="n">
        <v>43615</v>
      </c>
    </row>
    <row r="196" customFormat="false" ht="76.5" hidden="false" customHeight="false" outlineLevel="0" collapsed="false">
      <c r="A196" s="9" t="n">
        <v>194</v>
      </c>
      <c r="B196" s="4" t="s">
        <v>770</v>
      </c>
      <c r="C196" s="13" t="s">
        <v>816</v>
      </c>
      <c r="D196" s="30" t="s">
        <v>817</v>
      </c>
      <c r="E196" s="12" t="s">
        <v>818</v>
      </c>
      <c r="F196" s="13" t="s">
        <v>819</v>
      </c>
      <c r="G196" s="7" t="n">
        <v>42509</v>
      </c>
      <c r="H196" s="8" t="n">
        <v>43603</v>
      </c>
    </row>
    <row r="197" customFormat="false" ht="46.5" hidden="false" customHeight="false" outlineLevel="0" collapsed="false">
      <c r="A197" s="9" t="n">
        <v>195</v>
      </c>
      <c r="B197" s="4" t="s">
        <v>770</v>
      </c>
      <c r="C197" s="13" t="s">
        <v>820</v>
      </c>
      <c r="D197" s="30" t="s">
        <v>821</v>
      </c>
      <c r="E197" s="12" t="s">
        <v>822</v>
      </c>
      <c r="F197" s="13" t="s">
        <v>823</v>
      </c>
      <c r="G197" s="7" t="n">
        <v>42517</v>
      </c>
      <c r="H197" s="8" t="n">
        <v>43611</v>
      </c>
    </row>
    <row r="198" customFormat="false" ht="43.5" hidden="false" customHeight="false" outlineLevel="0" collapsed="false">
      <c r="A198" s="9" t="n">
        <v>196</v>
      </c>
      <c r="B198" s="4" t="s">
        <v>770</v>
      </c>
      <c r="C198" s="13" t="s">
        <v>824</v>
      </c>
      <c r="D198" s="30" t="s">
        <v>825</v>
      </c>
      <c r="E198" s="12" t="s">
        <v>826</v>
      </c>
      <c r="F198" s="13" t="s">
        <v>827</v>
      </c>
      <c r="G198" s="7" t="n">
        <v>42538</v>
      </c>
      <c r="H198" s="8" t="n">
        <v>43632</v>
      </c>
    </row>
    <row r="199" customFormat="false" ht="28.5" hidden="false" customHeight="false" outlineLevel="0" collapsed="false">
      <c r="A199" s="9" t="n">
        <v>197</v>
      </c>
      <c r="B199" s="4" t="s">
        <v>770</v>
      </c>
      <c r="C199" s="13" t="s">
        <v>828</v>
      </c>
      <c r="D199" s="30" t="s">
        <v>829</v>
      </c>
      <c r="E199" s="12" t="s">
        <v>830</v>
      </c>
      <c r="F199" s="13" t="s">
        <v>831</v>
      </c>
      <c r="G199" s="7" t="n">
        <v>42546</v>
      </c>
      <c r="H199" s="8" t="n">
        <v>43640</v>
      </c>
    </row>
    <row r="200" customFormat="false" ht="46.5" hidden="false" customHeight="false" outlineLevel="0" collapsed="false">
      <c r="A200" s="9" t="n">
        <v>198</v>
      </c>
      <c r="B200" s="4" t="s">
        <v>770</v>
      </c>
      <c r="C200" s="13" t="s">
        <v>832</v>
      </c>
      <c r="D200" s="30" t="s">
        <v>833</v>
      </c>
      <c r="E200" s="12" t="s">
        <v>834</v>
      </c>
      <c r="F200" s="13" t="s">
        <v>835</v>
      </c>
      <c r="G200" s="7" t="n">
        <v>42538</v>
      </c>
      <c r="H200" s="8" t="n">
        <v>43632</v>
      </c>
    </row>
    <row r="201" customFormat="false" ht="43.5" hidden="false" customHeight="false" outlineLevel="0" collapsed="false">
      <c r="A201" s="9" t="n">
        <v>199</v>
      </c>
      <c r="B201" s="4" t="s">
        <v>770</v>
      </c>
      <c r="C201" s="13" t="s">
        <v>836</v>
      </c>
      <c r="D201" s="30" t="s">
        <v>837</v>
      </c>
      <c r="E201" s="12" t="s">
        <v>838</v>
      </c>
      <c r="F201" s="13" t="s">
        <v>839</v>
      </c>
      <c r="G201" s="7" t="n">
        <v>42545</v>
      </c>
      <c r="H201" s="8" t="n">
        <v>43639</v>
      </c>
    </row>
    <row r="202" customFormat="false" ht="46.5" hidden="false" customHeight="false" outlineLevel="0" collapsed="false">
      <c r="A202" s="9" t="n">
        <v>200</v>
      </c>
      <c r="B202" s="4" t="s">
        <v>770</v>
      </c>
      <c r="C202" s="13" t="s">
        <v>840</v>
      </c>
      <c r="D202" s="30" t="s">
        <v>841</v>
      </c>
      <c r="E202" s="12" t="s">
        <v>842</v>
      </c>
      <c r="F202" s="13" t="s">
        <v>843</v>
      </c>
      <c r="G202" s="7" t="n">
        <v>42546</v>
      </c>
      <c r="H202" s="8" t="n">
        <v>43640</v>
      </c>
    </row>
    <row r="203" customFormat="false" ht="48" hidden="false" customHeight="false" outlineLevel="0" collapsed="false">
      <c r="A203" s="9" t="n">
        <v>201</v>
      </c>
      <c r="B203" s="4" t="s">
        <v>770</v>
      </c>
      <c r="C203" s="13" t="s">
        <v>844</v>
      </c>
      <c r="D203" s="30" t="s">
        <v>845</v>
      </c>
      <c r="E203" s="12" t="s">
        <v>846</v>
      </c>
      <c r="F203" s="13" t="s">
        <v>847</v>
      </c>
      <c r="G203" s="7" t="n">
        <v>42553</v>
      </c>
      <c r="H203" s="8" t="n">
        <v>43647</v>
      </c>
    </row>
    <row r="204" customFormat="false" ht="48" hidden="false" customHeight="false" outlineLevel="0" collapsed="false">
      <c r="A204" s="9" t="n">
        <v>202</v>
      </c>
      <c r="B204" s="4" t="s">
        <v>770</v>
      </c>
      <c r="C204" s="13" t="s">
        <v>848</v>
      </c>
      <c r="D204" s="30" t="s">
        <v>849</v>
      </c>
      <c r="E204" s="12" t="s">
        <v>850</v>
      </c>
      <c r="F204" s="13" t="s">
        <v>851</v>
      </c>
      <c r="G204" s="7" t="n">
        <v>42575</v>
      </c>
      <c r="H204" s="8" t="n">
        <v>43669</v>
      </c>
    </row>
    <row r="205" customFormat="false" ht="43.5" hidden="false" customHeight="false" outlineLevel="0" collapsed="false">
      <c r="A205" s="9" t="n">
        <v>203</v>
      </c>
      <c r="B205" s="4" t="s">
        <v>770</v>
      </c>
      <c r="C205" s="13" t="s">
        <v>852</v>
      </c>
      <c r="D205" s="30" t="s">
        <v>853</v>
      </c>
      <c r="E205" s="12" t="s">
        <v>854</v>
      </c>
      <c r="F205" s="13" t="s">
        <v>855</v>
      </c>
      <c r="G205" s="7" t="n">
        <v>42572</v>
      </c>
      <c r="H205" s="8" t="n">
        <v>43562</v>
      </c>
    </row>
    <row r="206" customFormat="false" ht="24" hidden="false" customHeight="false" outlineLevel="0" collapsed="false">
      <c r="A206" s="9" t="n">
        <v>204</v>
      </c>
      <c r="B206" s="4" t="s">
        <v>770</v>
      </c>
      <c r="C206" s="13" t="s">
        <v>856</v>
      </c>
      <c r="D206" s="30" t="s">
        <v>857</v>
      </c>
      <c r="E206" s="12" t="s">
        <v>858</v>
      </c>
      <c r="F206" s="13" t="s">
        <v>859</v>
      </c>
      <c r="G206" s="7" t="n">
        <v>42571</v>
      </c>
      <c r="H206" s="8" t="n">
        <v>43665</v>
      </c>
    </row>
    <row r="207" customFormat="false" ht="43.5" hidden="false" customHeight="false" outlineLevel="0" collapsed="false">
      <c r="A207" s="9" t="n">
        <v>205</v>
      </c>
      <c r="B207" s="4" t="s">
        <v>770</v>
      </c>
      <c r="C207" s="13" t="s">
        <v>860</v>
      </c>
      <c r="D207" s="30" t="s">
        <v>861</v>
      </c>
      <c r="E207" s="12" t="s">
        <v>862</v>
      </c>
      <c r="F207" s="13" t="s">
        <v>863</v>
      </c>
      <c r="G207" s="7" t="n">
        <v>42582</v>
      </c>
      <c r="H207" s="8" t="n">
        <v>43676</v>
      </c>
    </row>
    <row r="208" customFormat="false" ht="45" hidden="false" customHeight="false" outlineLevel="0" collapsed="false">
      <c r="A208" s="9" t="n">
        <v>206</v>
      </c>
      <c r="B208" s="4" t="s">
        <v>770</v>
      </c>
      <c r="C208" s="13" t="s">
        <v>864</v>
      </c>
      <c r="D208" s="30" t="s">
        <v>865</v>
      </c>
      <c r="E208" s="12" t="s">
        <v>866</v>
      </c>
      <c r="F208" s="13" t="s">
        <v>867</v>
      </c>
      <c r="G208" s="7" t="n">
        <v>42582</v>
      </c>
      <c r="H208" s="8" t="n">
        <v>43676</v>
      </c>
    </row>
    <row r="209" customFormat="false" ht="30" hidden="false" customHeight="false" outlineLevel="0" collapsed="false">
      <c r="A209" s="9" t="n">
        <v>207</v>
      </c>
      <c r="B209" s="4" t="s">
        <v>770</v>
      </c>
      <c r="C209" s="13" t="s">
        <v>868</v>
      </c>
      <c r="D209" s="30" t="s">
        <v>869</v>
      </c>
      <c r="E209" s="12" t="s">
        <v>870</v>
      </c>
      <c r="F209" s="13" t="s">
        <v>871</v>
      </c>
      <c r="G209" s="7" t="n">
        <v>42594</v>
      </c>
      <c r="H209" s="8" t="n">
        <v>43688</v>
      </c>
    </row>
    <row r="210" customFormat="false" ht="43.5" hidden="false" customHeight="false" outlineLevel="0" collapsed="false">
      <c r="A210" s="9" t="n">
        <v>208</v>
      </c>
      <c r="B210" s="4" t="s">
        <v>770</v>
      </c>
      <c r="C210" s="13" t="s">
        <v>872</v>
      </c>
      <c r="D210" s="30" t="s">
        <v>873</v>
      </c>
      <c r="E210" s="12" t="s">
        <v>874</v>
      </c>
      <c r="F210" s="13" t="s">
        <v>875</v>
      </c>
      <c r="G210" s="7" t="n">
        <v>42614</v>
      </c>
      <c r="H210" s="8" t="n">
        <v>43708</v>
      </c>
    </row>
    <row r="211" customFormat="false" ht="43.5" hidden="false" customHeight="false" outlineLevel="0" collapsed="false">
      <c r="A211" s="9" t="n">
        <v>209</v>
      </c>
      <c r="B211" s="4" t="s">
        <v>770</v>
      </c>
      <c r="C211" s="13" t="s">
        <v>876</v>
      </c>
      <c r="D211" s="30" t="s">
        <v>877</v>
      </c>
      <c r="E211" s="12" t="s">
        <v>878</v>
      </c>
      <c r="F211" s="13" t="s">
        <v>879</v>
      </c>
      <c r="G211" s="7" t="n">
        <v>42619</v>
      </c>
      <c r="H211" s="8" t="n">
        <v>43713</v>
      </c>
    </row>
    <row r="212" customFormat="false" ht="30" hidden="false" customHeight="false" outlineLevel="0" collapsed="false">
      <c r="A212" s="9" t="n">
        <v>210</v>
      </c>
      <c r="B212" s="4" t="s">
        <v>770</v>
      </c>
      <c r="C212" s="13" t="s">
        <v>880</v>
      </c>
      <c r="D212" s="30" t="s">
        <v>881</v>
      </c>
      <c r="E212" s="60" t="s">
        <v>882</v>
      </c>
      <c r="F212" s="13" t="s">
        <v>883</v>
      </c>
      <c r="G212" s="7" t="n">
        <v>42620</v>
      </c>
      <c r="H212" s="7" t="n">
        <v>43714</v>
      </c>
    </row>
    <row r="213" customFormat="false" ht="30" hidden="false" customHeight="false" outlineLevel="0" collapsed="false">
      <c r="A213" s="9" t="n">
        <v>211</v>
      </c>
      <c r="B213" s="4" t="s">
        <v>770</v>
      </c>
      <c r="C213" s="13" t="s">
        <v>884</v>
      </c>
      <c r="D213" s="30" t="s">
        <v>885</v>
      </c>
      <c r="E213" s="12" t="s">
        <v>886</v>
      </c>
      <c r="F213" s="13" t="s">
        <v>887</v>
      </c>
      <c r="G213" s="7" t="n">
        <v>42638</v>
      </c>
      <c r="H213" s="8" t="n">
        <v>43732</v>
      </c>
    </row>
    <row r="214" customFormat="false" ht="42" hidden="false" customHeight="false" outlineLevel="0" collapsed="false">
      <c r="A214" s="9" t="n">
        <v>212</v>
      </c>
      <c r="B214" s="4" t="s">
        <v>770</v>
      </c>
      <c r="C214" s="13" t="s">
        <v>888</v>
      </c>
      <c r="D214" s="30" t="s">
        <v>889</v>
      </c>
      <c r="E214" s="12" t="s">
        <v>890</v>
      </c>
      <c r="F214" s="13" t="s">
        <v>891</v>
      </c>
      <c r="G214" s="7" t="n">
        <v>42639</v>
      </c>
      <c r="H214" s="8" t="n">
        <v>43733</v>
      </c>
    </row>
    <row r="215" customFormat="false" ht="27" hidden="false" customHeight="false" outlineLevel="0" collapsed="false">
      <c r="A215" s="9" t="n">
        <v>213</v>
      </c>
      <c r="B215" s="4" t="s">
        <v>770</v>
      </c>
      <c r="C215" s="13" t="s">
        <v>892</v>
      </c>
      <c r="D215" s="30" t="s">
        <v>893</v>
      </c>
      <c r="E215" s="12" t="s">
        <v>894</v>
      </c>
      <c r="F215" s="13" t="s">
        <v>895</v>
      </c>
      <c r="G215" s="7" t="n">
        <v>42675</v>
      </c>
      <c r="H215" s="8" t="n">
        <v>43769</v>
      </c>
    </row>
    <row r="216" customFormat="false" ht="30" hidden="false" customHeight="false" outlineLevel="0" collapsed="false">
      <c r="A216" s="9" t="n">
        <v>214</v>
      </c>
      <c r="B216" s="4" t="s">
        <v>770</v>
      </c>
      <c r="C216" s="13" t="s">
        <v>896</v>
      </c>
      <c r="D216" s="30" t="s">
        <v>897</v>
      </c>
      <c r="E216" s="60" t="s">
        <v>898</v>
      </c>
      <c r="F216" s="13" t="s">
        <v>899</v>
      </c>
      <c r="G216" s="7" t="n">
        <v>42677</v>
      </c>
      <c r="H216" s="8" t="n">
        <v>43771</v>
      </c>
    </row>
    <row r="217" customFormat="false" ht="60" hidden="false" customHeight="false" outlineLevel="0" collapsed="false">
      <c r="A217" s="9" t="n">
        <v>215</v>
      </c>
      <c r="B217" s="4" t="s">
        <v>770</v>
      </c>
      <c r="C217" s="13" t="s">
        <v>900</v>
      </c>
      <c r="D217" s="30" t="s">
        <v>901</v>
      </c>
      <c r="E217" s="12" t="s">
        <v>902</v>
      </c>
      <c r="F217" s="13" t="s">
        <v>903</v>
      </c>
      <c r="G217" s="7" t="n">
        <v>42688</v>
      </c>
      <c r="H217" s="8" t="n">
        <v>43782</v>
      </c>
    </row>
    <row r="218" customFormat="false" ht="43.5" hidden="false" customHeight="false" outlineLevel="0" collapsed="false">
      <c r="A218" s="9" t="n">
        <v>216</v>
      </c>
      <c r="B218" s="4" t="s">
        <v>770</v>
      </c>
      <c r="C218" s="13" t="s">
        <v>904</v>
      </c>
      <c r="D218" s="30" t="s">
        <v>905</v>
      </c>
      <c r="E218" s="12" t="s">
        <v>906</v>
      </c>
      <c r="F218" s="13" t="s">
        <v>863</v>
      </c>
      <c r="G218" s="7" t="n">
        <v>42704</v>
      </c>
      <c r="H218" s="8" t="n">
        <v>43798</v>
      </c>
    </row>
    <row r="219" customFormat="false" ht="63" hidden="false" customHeight="false" outlineLevel="0" collapsed="false">
      <c r="A219" s="9" t="n">
        <v>217</v>
      </c>
      <c r="B219" s="4" t="s">
        <v>770</v>
      </c>
      <c r="C219" s="13" t="s">
        <v>907</v>
      </c>
      <c r="D219" s="30" t="s">
        <v>908</v>
      </c>
      <c r="E219" s="12" t="s">
        <v>909</v>
      </c>
      <c r="F219" s="13" t="s">
        <v>910</v>
      </c>
      <c r="G219" s="7" t="n">
        <v>42733</v>
      </c>
      <c r="H219" s="8" t="n">
        <v>43827</v>
      </c>
    </row>
    <row r="220" customFormat="false" ht="27" hidden="false" customHeight="false" outlineLevel="0" collapsed="false">
      <c r="A220" s="9" t="n">
        <v>218</v>
      </c>
      <c r="B220" s="22" t="s">
        <v>911</v>
      </c>
      <c r="C220" s="13" t="s">
        <v>912</v>
      </c>
      <c r="D220" s="30" t="s">
        <v>913</v>
      </c>
      <c r="E220" s="60" t="s">
        <v>914</v>
      </c>
      <c r="F220" s="13" t="s">
        <v>915</v>
      </c>
      <c r="G220" s="61" t="n">
        <v>42552</v>
      </c>
      <c r="H220" s="31" t="n">
        <v>43646</v>
      </c>
    </row>
    <row r="221" customFormat="false" ht="27" hidden="false" customHeight="false" outlineLevel="0" collapsed="false">
      <c r="A221" s="9" t="n">
        <v>219</v>
      </c>
      <c r="B221" s="22" t="s">
        <v>911</v>
      </c>
      <c r="C221" s="13" t="s">
        <v>916</v>
      </c>
      <c r="D221" s="30" t="s">
        <v>917</v>
      </c>
      <c r="E221" s="12" t="s">
        <v>918</v>
      </c>
      <c r="F221" s="13" t="s">
        <v>919</v>
      </c>
      <c r="G221" s="61" t="n">
        <v>42592</v>
      </c>
      <c r="H221" s="31" t="n">
        <v>43686</v>
      </c>
    </row>
    <row r="222" customFormat="false" ht="13.5" hidden="false" customHeight="false" outlineLevel="0" collapsed="false">
      <c r="A222" s="9" t="n">
        <v>220</v>
      </c>
      <c r="B222" s="22" t="s">
        <v>911</v>
      </c>
      <c r="C222" s="13" t="s">
        <v>920</v>
      </c>
      <c r="D222" s="30" t="s">
        <v>921</v>
      </c>
      <c r="E222" s="62" t="s">
        <v>922</v>
      </c>
      <c r="F222" s="63" t="s">
        <v>923</v>
      </c>
      <c r="G222" s="61" t="n">
        <v>42592</v>
      </c>
      <c r="H222" s="31" t="n">
        <v>43686</v>
      </c>
    </row>
    <row r="223" customFormat="false" ht="24" hidden="false" customHeight="false" outlineLevel="0" collapsed="false">
      <c r="A223" s="9" t="n">
        <v>221</v>
      </c>
      <c r="B223" s="22" t="s">
        <v>911</v>
      </c>
      <c r="C223" s="13" t="s">
        <v>924</v>
      </c>
      <c r="D223" s="30" t="s">
        <v>925</v>
      </c>
      <c r="E223" s="62" t="s">
        <v>926</v>
      </c>
      <c r="F223" s="13" t="s">
        <v>927</v>
      </c>
      <c r="G223" s="61" t="n">
        <v>42627</v>
      </c>
      <c r="H223" s="31" t="n">
        <v>43721</v>
      </c>
    </row>
    <row r="224" customFormat="false" ht="67.5" hidden="false" customHeight="false" outlineLevel="0" collapsed="false">
      <c r="A224" s="9" t="n">
        <v>222</v>
      </c>
      <c r="B224" s="22" t="s">
        <v>911</v>
      </c>
      <c r="C224" s="13" t="s">
        <v>928</v>
      </c>
      <c r="D224" s="30" t="s">
        <v>929</v>
      </c>
      <c r="E224" s="60" t="s">
        <v>930</v>
      </c>
      <c r="F224" s="63" t="s">
        <v>931</v>
      </c>
      <c r="G224" s="61" t="n">
        <v>42627</v>
      </c>
      <c r="H224" s="31" t="n">
        <v>43721</v>
      </c>
    </row>
    <row r="225" customFormat="false" ht="27" hidden="false" customHeight="false" outlineLevel="0" collapsed="false">
      <c r="A225" s="9" t="n">
        <v>223</v>
      </c>
      <c r="B225" s="22" t="s">
        <v>911</v>
      </c>
      <c r="C225" s="13" t="s">
        <v>932</v>
      </c>
      <c r="D225" s="30" t="s">
        <v>933</v>
      </c>
      <c r="E225" s="60" t="s">
        <v>934</v>
      </c>
      <c r="F225" s="63" t="s">
        <v>935</v>
      </c>
      <c r="G225" s="61" t="n">
        <v>42643</v>
      </c>
      <c r="H225" s="31" t="n">
        <v>43737</v>
      </c>
    </row>
    <row r="226" customFormat="false" ht="15" hidden="false" customHeight="false" outlineLevel="0" collapsed="false">
      <c r="A226" s="9" t="n">
        <v>224</v>
      </c>
      <c r="B226" s="22" t="s">
        <v>911</v>
      </c>
      <c r="C226" s="22" t="s">
        <v>936</v>
      </c>
      <c r="D226" s="30" t="s">
        <v>937</v>
      </c>
      <c r="E226" s="64" t="s">
        <v>938</v>
      </c>
      <c r="F226" s="63" t="s">
        <v>939</v>
      </c>
      <c r="G226" s="61" t="n">
        <v>42643</v>
      </c>
      <c r="H226" s="31" t="n">
        <v>43737</v>
      </c>
    </row>
    <row r="227" customFormat="false" ht="16.5" hidden="false" customHeight="false" outlineLevel="0" collapsed="false">
      <c r="A227" s="9" t="n">
        <v>225</v>
      </c>
      <c r="B227" s="22" t="s">
        <v>911</v>
      </c>
      <c r="C227" s="22" t="s">
        <v>940</v>
      </c>
      <c r="D227" s="30" t="s">
        <v>941</v>
      </c>
      <c r="E227" s="64" t="s">
        <v>942</v>
      </c>
      <c r="F227" s="63" t="s">
        <v>943</v>
      </c>
      <c r="G227" s="61" t="n">
        <v>42643</v>
      </c>
      <c r="H227" s="31" t="n">
        <v>43737</v>
      </c>
    </row>
    <row r="228" customFormat="false" ht="13.5" hidden="false" customHeight="false" outlineLevel="0" collapsed="false">
      <c r="A228" s="9" t="n">
        <v>226</v>
      </c>
      <c r="B228" s="22" t="s">
        <v>911</v>
      </c>
      <c r="C228" s="22" t="s">
        <v>944</v>
      </c>
      <c r="D228" s="30" t="s">
        <v>945</v>
      </c>
      <c r="E228" s="64" t="s">
        <v>946</v>
      </c>
      <c r="F228" s="22" t="s">
        <v>947</v>
      </c>
      <c r="G228" s="61" t="n">
        <v>42653</v>
      </c>
      <c r="H228" s="31" t="n">
        <v>43747</v>
      </c>
    </row>
    <row r="229" customFormat="false" ht="16.5" hidden="false" customHeight="false" outlineLevel="0" collapsed="false">
      <c r="A229" s="9" t="n">
        <v>227</v>
      </c>
      <c r="B229" s="22" t="s">
        <v>911</v>
      </c>
      <c r="C229" s="22" t="s">
        <v>948</v>
      </c>
      <c r="D229" s="30" t="s">
        <v>949</v>
      </c>
      <c r="E229" s="64" t="s">
        <v>950</v>
      </c>
      <c r="F229" s="63" t="s">
        <v>951</v>
      </c>
      <c r="G229" s="61" t="n">
        <v>42654</v>
      </c>
      <c r="H229" s="31" t="n">
        <v>43748</v>
      </c>
    </row>
    <row r="230" customFormat="false" ht="15" hidden="false" customHeight="false" outlineLevel="0" collapsed="false">
      <c r="A230" s="9" t="n">
        <v>228</v>
      </c>
      <c r="B230" s="22" t="s">
        <v>911</v>
      </c>
      <c r="C230" s="22" t="s">
        <v>952</v>
      </c>
      <c r="D230" s="30" t="s">
        <v>953</v>
      </c>
      <c r="E230" s="62" t="s">
        <v>954</v>
      </c>
      <c r="F230" s="63" t="s">
        <v>955</v>
      </c>
      <c r="G230" s="61" t="n">
        <v>42688</v>
      </c>
      <c r="H230" s="31" t="n">
        <v>43782</v>
      </c>
    </row>
    <row r="231" customFormat="false" ht="16.5" hidden="false" customHeight="false" outlineLevel="0" collapsed="false">
      <c r="A231" s="9" t="n">
        <v>229</v>
      </c>
      <c r="B231" s="22" t="s">
        <v>911</v>
      </c>
      <c r="C231" s="22" t="s">
        <v>956</v>
      </c>
      <c r="D231" s="30" t="s">
        <v>957</v>
      </c>
      <c r="E231" s="64" t="s">
        <v>958</v>
      </c>
      <c r="F231" s="63" t="s">
        <v>959</v>
      </c>
      <c r="G231" s="61" t="n">
        <v>42689</v>
      </c>
      <c r="H231" s="31" t="n">
        <v>43783</v>
      </c>
    </row>
    <row r="232" customFormat="false" ht="13.5" hidden="false" customHeight="false" outlineLevel="0" collapsed="false">
      <c r="A232" s="9" t="n">
        <v>230</v>
      </c>
      <c r="B232" s="22" t="s">
        <v>911</v>
      </c>
      <c r="C232" s="65" t="s">
        <v>960</v>
      </c>
      <c r="D232" s="30" t="s">
        <v>961</v>
      </c>
      <c r="E232" s="64" t="s">
        <v>962</v>
      </c>
      <c r="F232" s="22" t="s">
        <v>963</v>
      </c>
      <c r="G232" s="61" t="n">
        <v>42696</v>
      </c>
      <c r="H232" s="31" t="n">
        <v>43790</v>
      </c>
    </row>
    <row r="233" customFormat="false" ht="13.5" hidden="false" customHeight="false" outlineLevel="0" collapsed="false">
      <c r="A233" s="9" t="n">
        <v>231</v>
      </c>
      <c r="B233" s="22" t="s">
        <v>911</v>
      </c>
      <c r="C233" s="22" t="s">
        <v>964</v>
      </c>
      <c r="D233" s="30" t="s">
        <v>965</v>
      </c>
      <c r="E233" s="64" t="s">
        <v>966</v>
      </c>
      <c r="F233" s="63" t="s">
        <v>967</v>
      </c>
      <c r="G233" s="61" t="n">
        <v>42710</v>
      </c>
      <c r="H233" s="31" t="n">
        <v>43804</v>
      </c>
    </row>
    <row r="234" customFormat="false" ht="13.5" hidden="false" customHeight="false" outlineLevel="0" collapsed="false">
      <c r="A234" s="9" t="n">
        <v>232</v>
      </c>
      <c r="B234" s="22" t="s">
        <v>911</v>
      </c>
      <c r="C234" s="22" t="s">
        <v>968</v>
      </c>
      <c r="D234" s="30" t="s">
        <v>969</v>
      </c>
      <c r="E234" s="64" t="s">
        <v>970</v>
      </c>
      <c r="F234" s="22" t="s">
        <v>971</v>
      </c>
      <c r="G234" s="61" t="n">
        <v>42710</v>
      </c>
      <c r="H234" s="31" t="n">
        <v>43804</v>
      </c>
    </row>
    <row r="235" customFormat="false" ht="13.5" hidden="false" customHeight="false" outlineLevel="0" collapsed="false">
      <c r="A235" s="9" t="n">
        <v>233</v>
      </c>
      <c r="B235" s="22" t="s">
        <v>911</v>
      </c>
      <c r="C235" s="22" t="s">
        <v>972</v>
      </c>
      <c r="D235" s="30" t="s">
        <v>973</v>
      </c>
      <c r="E235" s="64" t="s">
        <v>974</v>
      </c>
      <c r="F235" s="63" t="s">
        <v>975</v>
      </c>
      <c r="G235" s="61" t="n">
        <v>42740</v>
      </c>
      <c r="H235" s="31" t="n">
        <v>43834</v>
      </c>
    </row>
    <row r="236" customFormat="false" ht="24" hidden="false" customHeight="false" outlineLevel="0" collapsed="false">
      <c r="A236" s="9" t="n">
        <v>234</v>
      </c>
      <c r="B236" s="22" t="s">
        <v>911</v>
      </c>
      <c r="C236" s="22" t="s">
        <v>976</v>
      </c>
      <c r="D236" s="30" t="s">
        <v>977</v>
      </c>
      <c r="E236" s="64" t="s">
        <v>978</v>
      </c>
      <c r="F236" s="63" t="s">
        <v>979</v>
      </c>
      <c r="G236" s="61" t="n">
        <v>42740</v>
      </c>
      <c r="H236" s="31" t="n">
        <v>43834</v>
      </c>
    </row>
    <row r="237" customFormat="false" ht="16.5" hidden="false" customHeight="false" outlineLevel="0" collapsed="false">
      <c r="A237" s="9" t="n">
        <v>235</v>
      </c>
      <c r="B237" s="22" t="s">
        <v>911</v>
      </c>
      <c r="C237" s="65" t="s">
        <v>980</v>
      </c>
      <c r="D237" s="30" t="s">
        <v>981</v>
      </c>
      <c r="E237" s="64" t="s">
        <v>982</v>
      </c>
      <c r="F237" s="63" t="s">
        <v>983</v>
      </c>
      <c r="G237" s="61" t="n">
        <v>42745</v>
      </c>
      <c r="H237" s="31" t="n">
        <v>43839</v>
      </c>
    </row>
    <row r="238" customFormat="false" ht="13.5" hidden="false" customHeight="false" outlineLevel="0" collapsed="false">
      <c r="A238" s="9" t="n">
        <v>236</v>
      </c>
      <c r="B238" s="22" t="s">
        <v>911</v>
      </c>
      <c r="C238" s="22" t="s">
        <v>984</v>
      </c>
      <c r="D238" s="30" t="s">
        <v>985</v>
      </c>
      <c r="E238" s="62" t="s">
        <v>986</v>
      </c>
      <c r="F238" s="63" t="s">
        <v>987</v>
      </c>
      <c r="G238" s="61" t="n">
        <v>42774</v>
      </c>
      <c r="H238" s="31" t="n">
        <v>43868</v>
      </c>
    </row>
    <row r="239" customFormat="false" ht="13.5" hidden="false" customHeight="false" outlineLevel="0" collapsed="false">
      <c r="A239" s="9" t="n">
        <v>237</v>
      </c>
      <c r="B239" s="22" t="s">
        <v>911</v>
      </c>
      <c r="C239" s="22" t="s">
        <v>988</v>
      </c>
      <c r="D239" s="30" t="s">
        <v>989</v>
      </c>
      <c r="E239" s="62" t="s">
        <v>990</v>
      </c>
      <c r="F239" s="63" t="s">
        <v>991</v>
      </c>
      <c r="G239" s="61" t="n">
        <v>42774</v>
      </c>
      <c r="H239" s="31" t="n">
        <v>43868</v>
      </c>
    </row>
    <row r="240" customFormat="false" ht="13.5" hidden="false" customHeight="false" outlineLevel="0" collapsed="false">
      <c r="A240" s="9" t="n">
        <v>238</v>
      </c>
      <c r="B240" s="22" t="s">
        <v>911</v>
      </c>
      <c r="C240" s="22" t="s">
        <v>992</v>
      </c>
      <c r="D240" s="30" t="s">
        <v>993</v>
      </c>
      <c r="E240" s="62" t="s">
        <v>994</v>
      </c>
      <c r="F240" s="63" t="s">
        <v>995</v>
      </c>
      <c r="G240" s="61" t="n">
        <v>42774</v>
      </c>
      <c r="H240" s="31" t="n">
        <v>43868</v>
      </c>
    </row>
    <row r="241" customFormat="false" ht="15" hidden="false" customHeight="false" outlineLevel="0" collapsed="false">
      <c r="A241" s="9" t="n">
        <v>239</v>
      </c>
      <c r="B241" s="22" t="s">
        <v>911</v>
      </c>
      <c r="C241" s="22" t="s">
        <v>996</v>
      </c>
      <c r="D241" s="30" t="s">
        <v>997</v>
      </c>
      <c r="E241" s="66" t="s">
        <v>998</v>
      </c>
      <c r="F241" s="63" t="s">
        <v>999</v>
      </c>
      <c r="G241" s="61" t="n">
        <v>42774</v>
      </c>
      <c r="H241" s="31" t="n">
        <v>43868</v>
      </c>
    </row>
    <row r="242" customFormat="false" ht="13.5" hidden="false" customHeight="false" outlineLevel="0" collapsed="false">
      <c r="A242" s="9" t="n">
        <v>240</v>
      </c>
      <c r="B242" s="22" t="s">
        <v>911</v>
      </c>
      <c r="C242" s="22" t="s">
        <v>1000</v>
      </c>
      <c r="D242" s="30" t="s">
        <v>1001</v>
      </c>
      <c r="E242" s="62" t="s">
        <v>1002</v>
      </c>
      <c r="F242" s="63" t="s">
        <v>1003</v>
      </c>
      <c r="G242" s="61" t="n">
        <v>42782</v>
      </c>
      <c r="H242" s="31" t="n">
        <v>43876</v>
      </c>
    </row>
    <row r="243" customFormat="false" ht="13.5" hidden="false" customHeight="false" outlineLevel="0" collapsed="false">
      <c r="A243" s="9" t="n">
        <v>241</v>
      </c>
      <c r="B243" s="22" t="s">
        <v>911</v>
      </c>
      <c r="C243" s="22" t="s">
        <v>1004</v>
      </c>
      <c r="D243" s="30" t="s">
        <v>1005</v>
      </c>
      <c r="E243" s="62" t="s">
        <v>1006</v>
      </c>
      <c r="F243" s="63" t="s">
        <v>1007</v>
      </c>
      <c r="G243" s="61" t="n">
        <v>42782</v>
      </c>
      <c r="H243" s="31" t="n">
        <v>43876</v>
      </c>
    </row>
    <row r="244" customFormat="false" ht="13.5" hidden="false" customHeight="false" outlineLevel="0" collapsed="false">
      <c r="A244" s="9" t="n">
        <v>242</v>
      </c>
      <c r="B244" s="22" t="s">
        <v>911</v>
      </c>
      <c r="C244" s="67" t="s">
        <v>1008</v>
      </c>
      <c r="D244" s="30" t="s">
        <v>1009</v>
      </c>
      <c r="E244" s="62" t="s">
        <v>1010</v>
      </c>
      <c r="F244" s="63" t="s">
        <v>1011</v>
      </c>
      <c r="G244" s="61" t="n">
        <v>42783</v>
      </c>
      <c r="H244" s="31" t="n">
        <v>43877</v>
      </c>
    </row>
    <row r="245" customFormat="false" ht="16.5" hidden="false" customHeight="false" outlineLevel="0" collapsed="false">
      <c r="A245" s="9" t="n">
        <v>243</v>
      </c>
      <c r="B245" s="22" t="s">
        <v>911</v>
      </c>
      <c r="C245" s="67" t="s">
        <v>1012</v>
      </c>
      <c r="D245" s="30" t="s">
        <v>1013</v>
      </c>
      <c r="E245" s="64" t="s">
        <v>1014</v>
      </c>
      <c r="F245" s="63" t="s">
        <v>1015</v>
      </c>
      <c r="G245" s="61" t="n">
        <v>42786</v>
      </c>
      <c r="H245" s="31" t="n">
        <v>43880</v>
      </c>
    </row>
    <row r="246" customFormat="false" ht="24" hidden="false" customHeight="false" outlineLevel="0" collapsed="false">
      <c r="A246" s="9" t="n">
        <v>244</v>
      </c>
      <c r="B246" s="22" t="s">
        <v>911</v>
      </c>
      <c r="C246" s="22" t="s">
        <v>1016</v>
      </c>
      <c r="D246" s="30" t="s">
        <v>1017</v>
      </c>
      <c r="E246" s="62" t="s">
        <v>1018</v>
      </c>
      <c r="F246" s="63" t="s">
        <v>1019</v>
      </c>
      <c r="G246" s="61" t="n">
        <v>42786</v>
      </c>
      <c r="H246" s="31" t="n">
        <v>43880</v>
      </c>
    </row>
    <row r="247" customFormat="false" ht="15" hidden="false" customHeight="false" outlineLevel="0" collapsed="false">
      <c r="A247" s="9" t="n">
        <v>245</v>
      </c>
      <c r="B247" s="22" t="s">
        <v>911</v>
      </c>
      <c r="C247" s="22" t="s">
        <v>1020</v>
      </c>
      <c r="D247" s="30" t="s">
        <v>1021</v>
      </c>
      <c r="E247" s="62" t="s">
        <v>1022</v>
      </c>
      <c r="F247" s="63" t="s">
        <v>1023</v>
      </c>
      <c r="G247" s="61" t="n">
        <v>42788</v>
      </c>
      <c r="H247" s="31" t="n">
        <v>43882</v>
      </c>
    </row>
    <row r="248" customFormat="false" ht="15" hidden="false" customHeight="false" outlineLevel="0" collapsed="false">
      <c r="A248" s="9" t="n">
        <v>246</v>
      </c>
      <c r="B248" s="22" t="s">
        <v>911</v>
      </c>
      <c r="C248" s="67" t="s">
        <v>1024</v>
      </c>
      <c r="D248" s="30" t="s">
        <v>1025</v>
      </c>
      <c r="E248" s="62" t="s">
        <v>1026</v>
      </c>
      <c r="F248" s="63" t="s">
        <v>1027</v>
      </c>
      <c r="G248" s="61" t="n">
        <v>42788</v>
      </c>
      <c r="H248" s="31" t="n">
        <v>43882</v>
      </c>
    </row>
    <row r="249" customFormat="false" ht="15" hidden="false" customHeight="false" outlineLevel="0" collapsed="false">
      <c r="A249" s="9" t="n">
        <v>247</v>
      </c>
      <c r="B249" s="22" t="s">
        <v>911</v>
      </c>
      <c r="C249" s="22" t="s">
        <v>1028</v>
      </c>
      <c r="D249" s="30" t="s">
        <v>1029</v>
      </c>
      <c r="E249" s="62" t="s">
        <v>1030</v>
      </c>
      <c r="F249" s="63" t="s">
        <v>1031</v>
      </c>
      <c r="G249" s="61" t="n">
        <v>42788</v>
      </c>
      <c r="H249" s="31" t="n">
        <v>43882</v>
      </c>
    </row>
    <row r="250" customFormat="false" ht="13.5" hidden="false" customHeight="false" outlineLevel="0" collapsed="false">
      <c r="A250" s="9" t="n">
        <v>248</v>
      </c>
      <c r="B250" s="22" t="s">
        <v>911</v>
      </c>
      <c r="C250" s="65" t="s">
        <v>1032</v>
      </c>
      <c r="D250" s="30" t="s">
        <v>1033</v>
      </c>
      <c r="E250" s="62" t="s">
        <v>1034</v>
      </c>
      <c r="F250" s="63" t="s">
        <v>1035</v>
      </c>
      <c r="G250" s="61" t="n">
        <v>42790</v>
      </c>
      <c r="H250" s="31" t="n">
        <v>43884</v>
      </c>
    </row>
    <row r="251" customFormat="false" ht="15" hidden="false" customHeight="false" outlineLevel="0" collapsed="false">
      <c r="A251" s="9" t="n">
        <v>249</v>
      </c>
      <c r="B251" s="22" t="s">
        <v>911</v>
      </c>
      <c r="C251" s="22" t="s">
        <v>1036</v>
      </c>
      <c r="D251" s="30" t="s">
        <v>1037</v>
      </c>
      <c r="E251" s="64" t="s">
        <v>1038</v>
      </c>
      <c r="F251" s="63" t="s">
        <v>1039</v>
      </c>
      <c r="G251" s="61" t="n">
        <v>42653</v>
      </c>
      <c r="H251" s="31" t="n">
        <v>43747</v>
      </c>
    </row>
    <row r="252" customFormat="false" ht="16.5" hidden="false" customHeight="false" outlineLevel="0" collapsed="false">
      <c r="A252" s="9" t="n">
        <v>250</v>
      </c>
      <c r="B252" s="22" t="s">
        <v>911</v>
      </c>
      <c r="C252" s="22" t="s">
        <v>1040</v>
      </c>
      <c r="D252" s="30" t="s">
        <v>1041</v>
      </c>
      <c r="E252" s="64" t="s">
        <v>1042</v>
      </c>
      <c r="F252" s="63" t="s">
        <v>1043</v>
      </c>
      <c r="G252" s="61" t="n">
        <v>42559</v>
      </c>
      <c r="H252" s="31" t="n">
        <v>43653</v>
      </c>
    </row>
    <row r="253" customFormat="false" ht="16.5" hidden="false" customHeight="false" outlineLevel="0" collapsed="false">
      <c r="A253" s="9" t="n">
        <v>251</v>
      </c>
      <c r="B253" s="22" t="s">
        <v>911</v>
      </c>
      <c r="C253" s="22" t="s">
        <v>1044</v>
      </c>
      <c r="D253" s="30" t="s">
        <v>1045</v>
      </c>
      <c r="E253" s="64" t="s">
        <v>1046</v>
      </c>
      <c r="F253" s="63" t="s">
        <v>1047</v>
      </c>
      <c r="G253" s="61" t="n">
        <v>42592</v>
      </c>
      <c r="H253" s="31" t="n">
        <v>43686</v>
      </c>
    </row>
    <row r="254" customFormat="false" ht="13.5" hidden="false" customHeight="false" outlineLevel="0" collapsed="false">
      <c r="A254" s="9" t="n">
        <v>252</v>
      </c>
      <c r="B254" s="22" t="s">
        <v>1048</v>
      </c>
      <c r="C254" s="13" t="s">
        <v>1049</v>
      </c>
      <c r="D254" s="30" t="s">
        <v>1050</v>
      </c>
      <c r="E254" s="60"/>
      <c r="F254" s="13" t="s">
        <v>1051</v>
      </c>
      <c r="G254" s="23" t="n">
        <v>42445</v>
      </c>
      <c r="H254" s="68" t="n">
        <v>42809</v>
      </c>
    </row>
    <row r="255" customFormat="false" ht="13.5" hidden="false" customHeight="false" outlineLevel="0" collapsed="false">
      <c r="A255" s="9" t="n">
        <v>253</v>
      </c>
      <c r="B255" s="22" t="s">
        <v>1048</v>
      </c>
      <c r="C255" s="13" t="s">
        <v>1052</v>
      </c>
      <c r="D255" s="30" t="s">
        <v>1053</v>
      </c>
      <c r="E255" s="60"/>
      <c r="F255" s="13" t="s">
        <v>1054</v>
      </c>
      <c r="G255" s="23" t="n">
        <v>42445</v>
      </c>
      <c r="H255" s="68" t="n">
        <v>42809</v>
      </c>
    </row>
    <row r="256" customFormat="false" ht="13.5" hidden="false" customHeight="false" outlineLevel="0" collapsed="false">
      <c r="A256" s="9" t="n">
        <v>254</v>
      </c>
      <c r="B256" s="22" t="s">
        <v>1048</v>
      </c>
      <c r="C256" s="13" t="s">
        <v>1055</v>
      </c>
      <c r="D256" s="30" t="s">
        <v>1056</v>
      </c>
      <c r="E256" s="12" t="s">
        <v>1057</v>
      </c>
      <c r="F256" s="13" t="s">
        <v>1058</v>
      </c>
      <c r="G256" s="23" t="n">
        <v>42472</v>
      </c>
      <c r="H256" s="68" t="n">
        <v>42836</v>
      </c>
    </row>
    <row r="257" customFormat="false" ht="24" hidden="false" customHeight="false" outlineLevel="0" collapsed="false">
      <c r="A257" s="9" t="n">
        <v>255</v>
      </c>
      <c r="B257" s="22" t="s">
        <v>1048</v>
      </c>
      <c r="C257" s="13" t="s">
        <v>1059</v>
      </c>
      <c r="D257" s="30" t="s">
        <v>1060</v>
      </c>
      <c r="E257" s="60" t="s">
        <v>1061</v>
      </c>
      <c r="F257" s="13" t="s">
        <v>1062</v>
      </c>
      <c r="G257" s="23" t="n">
        <v>42474</v>
      </c>
      <c r="H257" s="68" t="n">
        <v>42838</v>
      </c>
    </row>
    <row r="258" customFormat="false" ht="24" hidden="false" customHeight="false" outlineLevel="0" collapsed="false">
      <c r="A258" s="9" t="n">
        <v>256</v>
      </c>
      <c r="B258" s="22" t="s">
        <v>1048</v>
      </c>
      <c r="C258" s="13" t="s">
        <v>1063</v>
      </c>
      <c r="D258" s="30" t="s">
        <v>1064</v>
      </c>
      <c r="E258" s="60" t="s">
        <v>1065</v>
      </c>
      <c r="F258" s="13" t="s">
        <v>1062</v>
      </c>
      <c r="G258" s="23" t="n">
        <v>42474</v>
      </c>
      <c r="H258" s="68" t="n">
        <v>42838</v>
      </c>
    </row>
    <row r="259" customFormat="false" ht="13.5" hidden="false" customHeight="false" outlineLevel="0" collapsed="false">
      <c r="A259" s="9" t="n">
        <v>257</v>
      </c>
      <c r="B259" s="22" t="s">
        <v>1048</v>
      </c>
      <c r="C259" s="13" t="s">
        <v>1066</v>
      </c>
      <c r="D259" s="30" t="s">
        <v>1067</v>
      </c>
      <c r="E259" s="60"/>
      <c r="F259" s="13" t="s">
        <v>1068</v>
      </c>
      <c r="G259" s="23" t="n">
        <v>42479</v>
      </c>
      <c r="H259" s="68" t="n">
        <v>42843</v>
      </c>
    </row>
    <row r="260" customFormat="false" ht="27" hidden="false" customHeight="false" outlineLevel="0" collapsed="false">
      <c r="A260" s="9" t="n">
        <v>258</v>
      </c>
      <c r="B260" s="22" t="s">
        <v>1048</v>
      </c>
      <c r="C260" s="13" t="s">
        <v>1069</v>
      </c>
      <c r="D260" s="30" t="s">
        <v>1070</v>
      </c>
      <c r="E260" s="12" t="s">
        <v>1071</v>
      </c>
      <c r="F260" s="13" t="s">
        <v>1072</v>
      </c>
      <c r="G260" s="23" t="n">
        <v>42474</v>
      </c>
      <c r="H260" s="68" t="n">
        <v>42838</v>
      </c>
    </row>
    <row r="261" customFormat="false" ht="40.5" hidden="false" customHeight="false" outlineLevel="0" collapsed="false">
      <c r="A261" s="9" t="n">
        <v>259</v>
      </c>
      <c r="B261" s="22" t="s">
        <v>1048</v>
      </c>
      <c r="C261" s="13" t="s">
        <v>1073</v>
      </c>
      <c r="D261" s="30" t="s">
        <v>1074</v>
      </c>
      <c r="E261" s="60" t="s">
        <v>1075</v>
      </c>
      <c r="F261" s="13" t="s">
        <v>1072</v>
      </c>
      <c r="G261" s="23" t="n">
        <v>42479</v>
      </c>
      <c r="H261" s="68" t="n">
        <v>42843</v>
      </c>
    </row>
    <row r="262" customFormat="false" ht="13.5" hidden="false" customHeight="false" outlineLevel="0" collapsed="false">
      <c r="A262" s="9" t="n">
        <v>260</v>
      </c>
      <c r="B262" s="22" t="s">
        <v>1048</v>
      </c>
      <c r="C262" s="13" t="s">
        <v>1076</v>
      </c>
      <c r="D262" s="30" t="s">
        <v>1077</v>
      </c>
      <c r="E262" s="60"/>
      <c r="F262" s="13" t="s">
        <v>1078</v>
      </c>
      <c r="G262" s="23" t="n">
        <v>42506</v>
      </c>
      <c r="H262" s="68" t="n">
        <v>42870</v>
      </c>
    </row>
    <row r="263" customFormat="false" ht="27" hidden="false" customHeight="false" outlineLevel="0" collapsed="false">
      <c r="A263" s="9" t="n">
        <v>261</v>
      </c>
      <c r="B263" s="22" t="s">
        <v>1048</v>
      </c>
      <c r="C263" s="13" t="s">
        <v>1079</v>
      </c>
      <c r="D263" s="30" t="s">
        <v>1080</v>
      </c>
      <c r="E263" s="12" t="s">
        <v>1081</v>
      </c>
      <c r="F263" s="13" t="s">
        <v>1082</v>
      </c>
      <c r="G263" s="23" t="n">
        <v>42506</v>
      </c>
      <c r="H263" s="68" t="n">
        <v>42870</v>
      </c>
    </row>
    <row r="264" customFormat="false" ht="13.5" hidden="false" customHeight="false" outlineLevel="0" collapsed="false">
      <c r="A264" s="9" t="n">
        <v>262</v>
      </c>
      <c r="B264" s="22" t="s">
        <v>1048</v>
      </c>
      <c r="C264" s="13" t="s">
        <v>1083</v>
      </c>
      <c r="D264" s="30" t="s">
        <v>1084</v>
      </c>
      <c r="E264" s="60"/>
      <c r="F264" s="13" t="s">
        <v>1085</v>
      </c>
      <c r="G264" s="23" t="n">
        <v>42510</v>
      </c>
      <c r="H264" s="68" t="n">
        <v>42874</v>
      </c>
    </row>
    <row r="265" customFormat="false" ht="13.5" hidden="false" customHeight="false" outlineLevel="0" collapsed="false">
      <c r="A265" s="9" t="n">
        <v>263</v>
      </c>
      <c r="B265" s="22" t="s">
        <v>1048</v>
      </c>
      <c r="C265" s="13" t="s">
        <v>1086</v>
      </c>
      <c r="D265" s="30" t="s">
        <v>1087</v>
      </c>
      <c r="E265" s="60"/>
      <c r="F265" s="13" t="s">
        <v>1088</v>
      </c>
      <c r="G265" s="23" t="n">
        <v>42509</v>
      </c>
      <c r="H265" s="68" t="n">
        <v>43603</v>
      </c>
    </row>
    <row r="266" customFormat="false" ht="13.5" hidden="false" customHeight="false" outlineLevel="0" collapsed="false">
      <c r="A266" s="9" t="n">
        <v>264</v>
      </c>
      <c r="B266" s="22" t="s">
        <v>1048</v>
      </c>
      <c r="C266" s="13" t="s">
        <v>1089</v>
      </c>
      <c r="D266" s="30" t="s">
        <v>1090</v>
      </c>
      <c r="E266" s="12" t="s">
        <v>1091</v>
      </c>
      <c r="F266" s="13" t="s">
        <v>119</v>
      </c>
      <c r="G266" s="23" t="n">
        <v>42521</v>
      </c>
      <c r="H266" s="68" t="n">
        <v>42885</v>
      </c>
    </row>
    <row r="267" customFormat="false" ht="24" hidden="false" customHeight="false" outlineLevel="0" collapsed="false">
      <c r="A267" s="9" t="n">
        <v>265</v>
      </c>
      <c r="B267" s="22" t="s">
        <v>1048</v>
      </c>
      <c r="C267" s="13" t="s">
        <v>1092</v>
      </c>
      <c r="D267" s="30" t="s">
        <v>1093</v>
      </c>
      <c r="E267" s="60"/>
      <c r="F267" s="13" t="s">
        <v>1094</v>
      </c>
      <c r="G267" s="23" t="n">
        <v>42527</v>
      </c>
      <c r="H267" s="68" t="n">
        <v>42891</v>
      </c>
    </row>
    <row r="268" customFormat="false" ht="27" hidden="false" customHeight="false" outlineLevel="0" collapsed="false">
      <c r="A268" s="9" t="n">
        <v>266</v>
      </c>
      <c r="B268" s="22" t="s">
        <v>1048</v>
      </c>
      <c r="C268" s="13" t="s">
        <v>1095</v>
      </c>
      <c r="D268" s="30" t="s">
        <v>1096</v>
      </c>
      <c r="E268" s="12" t="s">
        <v>1097</v>
      </c>
      <c r="F268" s="13" t="s">
        <v>1098</v>
      </c>
      <c r="G268" s="23" t="n">
        <v>42536</v>
      </c>
      <c r="H268" s="68" t="n">
        <v>42900</v>
      </c>
    </row>
    <row r="269" customFormat="false" ht="27" hidden="false" customHeight="false" outlineLevel="0" collapsed="false">
      <c r="A269" s="9" t="n">
        <v>267</v>
      </c>
      <c r="B269" s="22" t="s">
        <v>1048</v>
      </c>
      <c r="C269" s="13" t="s">
        <v>1099</v>
      </c>
      <c r="D269" s="30" t="s">
        <v>1100</v>
      </c>
      <c r="E269" s="12" t="s">
        <v>1101</v>
      </c>
      <c r="F269" s="13" t="s">
        <v>1102</v>
      </c>
      <c r="G269" s="23" t="n">
        <v>42541</v>
      </c>
      <c r="H269" s="68" t="n">
        <v>42905</v>
      </c>
    </row>
    <row r="270" customFormat="false" ht="13.5" hidden="false" customHeight="false" outlineLevel="0" collapsed="false">
      <c r="A270" s="9" t="n">
        <v>268</v>
      </c>
      <c r="B270" s="22" t="s">
        <v>1048</v>
      </c>
      <c r="C270" s="13" t="s">
        <v>1103</v>
      </c>
      <c r="D270" s="30" t="s">
        <v>1104</v>
      </c>
      <c r="E270" s="60"/>
      <c r="F270" s="13" t="s">
        <v>1105</v>
      </c>
      <c r="G270" s="23" t="n">
        <v>42552</v>
      </c>
      <c r="H270" s="68" t="n">
        <v>42916</v>
      </c>
    </row>
    <row r="271" customFormat="false" ht="27" hidden="false" customHeight="false" outlineLevel="0" collapsed="false">
      <c r="A271" s="9" t="n">
        <v>269</v>
      </c>
      <c r="B271" s="22" t="s">
        <v>1048</v>
      </c>
      <c r="C271" s="13" t="s">
        <v>1106</v>
      </c>
      <c r="D271" s="30" t="s">
        <v>1107</v>
      </c>
      <c r="E271" s="12" t="s">
        <v>1108</v>
      </c>
      <c r="F271" s="13" t="s">
        <v>1109</v>
      </c>
      <c r="G271" s="23" t="n">
        <v>42543</v>
      </c>
      <c r="H271" s="68" t="n">
        <v>42907</v>
      </c>
    </row>
    <row r="272" customFormat="false" ht="27" hidden="false" customHeight="false" outlineLevel="0" collapsed="false">
      <c r="A272" s="9" t="n">
        <v>270</v>
      </c>
      <c r="B272" s="22" t="s">
        <v>1048</v>
      </c>
      <c r="C272" s="13" t="s">
        <v>1110</v>
      </c>
      <c r="D272" s="30" t="s">
        <v>1111</v>
      </c>
      <c r="E272" s="12" t="s">
        <v>1097</v>
      </c>
      <c r="F272" s="13" t="s">
        <v>1112</v>
      </c>
      <c r="G272" s="23" t="n">
        <v>42549</v>
      </c>
      <c r="H272" s="68" t="n">
        <v>42913</v>
      </c>
    </row>
    <row r="273" customFormat="false" ht="27" hidden="false" customHeight="false" outlineLevel="0" collapsed="false">
      <c r="A273" s="9" t="n">
        <v>271</v>
      </c>
      <c r="B273" s="22" t="s">
        <v>1048</v>
      </c>
      <c r="C273" s="13" t="s">
        <v>1113</v>
      </c>
      <c r="D273" s="30" t="s">
        <v>1114</v>
      </c>
      <c r="E273" s="12" t="s">
        <v>1115</v>
      </c>
      <c r="F273" s="13" t="s">
        <v>1116</v>
      </c>
      <c r="G273" s="23" t="n">
        <v>42549</v>
      </c>
      <c r="H273" s="68" t="n">
        <v>42913</v>
      </c>
    </row>
    <row r="274" customFormat="false" ht="13.5" hidden="false" customHeight="false" outlineLevel="0" collapsed="false">
      <c r="A274" s="9" t="n">
        <v>272</v>
      </c>
      <c r="B274" s="22" t="s">
        <v>1048</v>
      </c>
      <c r="C274" s="13" t="s">
        <v>1117</v>
      </c>
      <c r="D274" s="30" t="s">
        <v>1118</v>
      </c>
      <c r="E274" s="12" t="s">
        <v>1119</v>
      </c>
      <c r="F274" s="13" t="s">
        <v>1120</v>
      </c>
      <c r="G274" s="23" t="n">
        <v>42550</v>
      </c>
      <c r="H274" s="68" t="n">
        <v>42914</v>
      </c>
    </row>
    <row r="275" customFormat="false" ht="13.5" hidden="false" customHeight="false" outlineLevel="0" collapsed="false">
      <c r="A275" s="9" t="n">
        <v>273</v>
      </c>
      <c r="B275" s="22" t="s">
        <v>1048</v>
      </c>
      <c r="C275" s="13" t="s">
        <v>1121</v>
      </c>
      <c r="D275" s="30" t="s">
        <v>1122</v>
      </c>
      <c r="E275" s="12" t="s">
        <v>1123</v>
      </c>
      <c r="F275" s="13" t="s">
        <v>1124</v>
      </c>
      <c r="G275" s="23" t="n">
        <v>42551</v>
      </c>
      <c r="H275" s="68" t="n">
        <v>42915</v>
      </c>
    </row>
    <row r="276" customFormat="false" ht="27" hidden="false" customHeight="false" outlineLevel="0" collapsed="false">
      <c r="A276" s="9" t="n">
        <v>274</v>
      </c>
      <c r="B276" s="22" t="s">
        <v>1048</v>
      </c>
      <c r="C276" s="13" t="s">
        <v>1125</v>
      </c>
      <c r="D276" s="30" t="s">
        <v>1126</v>
      </c>
      <c r="E276" s="12" t="s">
        <v>1127</v>
      </c>
      <c r="F276" s="13" t="s">
        <v>1128</v>
      </c>
      <c r="G276" s="23" t="n">
        <v>42555</v>
      </c>
      <c r="H276" s="68" t="n">
        <v>42919</v>
      </c>
    </row>
    <row r="277" customFormat="false" ht="13.5" hidden="false" customHeight="false" outlineLevel="0" collapsed="false">
      <c r="A277" s="9" t="n">
        <v>275</v>
      </c>
      <c r="B277" s="22" t="s">
        <v>1048</v>
      </c>
      <c r="C277" s="13" t="s">
        <v>1129</v>
      </c>
      <c r="D277" s="30" t="s">
        <v>1130</v>
      </c>
      <c r="E277" s="60"/>
      <c r="F277" s="13" t="s">
        <v>1131</v>
      </c>
      <c r="G277" s="23" t="n">
        <v>42558</v>
      </c>
      <c r="H277" s="68" t="n">
        <v>42922</v>
      </c>
    </row>
    <row r="278" customFormat="false" ht="13.5" hidden="false" customHeight="false" outlineLevel="0" collapsed="false">
      <c r="A278" s="9" t="n">
        <v>276</v>
      </c>
      <c r="B278" s="22" t="s">
        <v>1048</v>
      </c>
      <c r="C278" s="13" t="s">
        <v>1132</v>
      </c>
      <c r="D278" s="30" t="s">
        <v>1133</v>
      </c>
      <c r="E278" s="60"/>
      <c r="F278" s="13" t="s">
        <v>1134</v>
      </c>
      <c r="G278" s="23" t="n">
        <v>42569</v>
      </c>
      <c r="H278" s="68" t="n">
        <v>42933</v>
      </c>
    </row>
    <row r="279" customFormat="false" ht="13.5" hidden="false" customHeight="false" outlineLevel="0" collapsed="false">
      <c r="A279" s="9" t="n">
        <v>277</v>
      </c>
      <c r="B279" s="22" t="s">
        <v>1048</v>
      </c>
      <c r="C279" s="13" t="s">
        <v>1135</v>
      </c>
      <c r="D279" s="30" t="s">
        <v>1136</v>
      </c>
      <c r="E279" s="60"/>
      <c r="F279" s="13" t="s">
        <v>1137</v>
      </c>
      <c r="G279" s="23" t="n">
        <v>42578</v>
      </c>
      <c r="H279" s="68" t="n">
        <v>42942</v>
      </c>
    </row>
    <row r="280" customFormat="false" ht="27" hidden="false" customHeight="false" outlineLevel="0" collapsed="false">
      <c r="A280" s="9" t="n">
        <v>278</v>
      </c>
      <c r="B280" s="22" t="s">
        <v>1048</v>
      </c>
      <c r="C280" s="13" t="s">
        <v>1138</v>
      </c>
      <c r="D280" s="30" t="s">
        <v>1139</v>
      </c>
      <c r="E280" s="12" t="s">
        <v>1097</v>
      </c>
      <c r="F280" s="13" t="s">
        <v>1140</v>
      </c>
      <c r="G280" s="23" t="n">
        <v>42579</v>
      </c>
      <c r="H280" s="68" t="n">
        <v>42943</v>
      </c>
    </row>
    <row r="281" customFormat="false" ht="13.5" hidden="false" customHeight="false" outlineLevel="0" collapsed="false">
      <c r="A281" s="9" t="n">
        <v>279</v>
      </c>
      <c r="B281" s="22" t="s">
        <v>1048</v>
      </c>
      <c r="C281" s="13" t="s">
        <v>1141</v>
      </c>
      <c r="D281" s="30" t="s">
        <v>1142</v>
      </c>
      <c r="E281" s="60" t="s">
        <v>1143</v>
      </c>
      <c r="F281" s="13" t="s">
        <v>1144</v>
      </c>
      <c r="G281" s="23" t="n">
        <v>42586</v>
      </c>
      <c r="H281" s="68" t="n">
        <v>42950</v>
      </c>
    </row>
    <row r="282" customFormat="false" ht="40.5" hidden="false" customHeight="false" outlineLevel="0" collapsed="false">
      <c r="A282" s="9" t="n">
        <v>280</v>
      </c>
      <c r="B282" s="22" t="s">
        <v>1048</v>
      </c>
      <c r="C282" s="13" t="s">
        <v>1145</v>
      </c>
      <c r="D282" s="30" t="s">
        <v>1146</v>
      </c>
      <c r="E282" s="60" t="s">
        <v>1147</v>
      </c>
      <c r="F282" s="13" t="s">
        <v>1148</v>
      </c>
      <c r="G282" s="23" t="n">
        <v>42590</v>
      </c>
      <c r="H282" s="68" t="n">
        <v>42954</v>
      </c>
    </row>
    <row r="283" customFormat="false" ht="13.5" hidden="false" customHeight="false" outlineLevel="0" collapsed="false">
      <c r="A283" s="9" t="n">
        <v>281</v>
      </c>
      <c r="B283" s="22" t="s">
        <v>1048</v>
      </c>
      <c r="C283" s="13" t="s">
        <v>1149</v>
      </c>
      <c r="D283" s="30" t="s">
        <v>1150</v>
      </c>
      <c r="E283" s="60"/>
      <c r="F283" s="13" t="s">
        <v>1151</v>
      </c>
      <c r="G283" s="23" t="n">
        <v>42543</v>
      </c>
      <c r="H283" s="68" t="n">
        <v>42907</v>
      </c>
    </row>
    <row r="284" customFormat="false" ht="13.5" hidden="false" customHeight="false" outlineLevel="0" collapsed="false">
      <c r="A284" s="9" t="n">
        <v>282</v>
      </c>
      <c r="B284" s="22" t="s">
        <v>1048</v>
      </c>
      <c r="C284" s="69" t="s">
        <v>1152</v>
      </c>
      <c r="D284" s="30" t="s">
        <v>1153</v>
      </c>
      <c r="E284" s="60"/>
      <c r="F284" s="13" t="s">
        <v>1154</v>
      </c>
      <c r="G284" s="23" t="n">
        <v>42586</v>
      </c>
      <c r="H284" s="68" t="n">
        <v>43680</v>
      </c>
    </row>
    <row r="285" customFormat="false" ht="13.5" hidden="false" customHeight="false" outlineLevel="0" collapsed="false">
      <c r="A285" s="9" t="n">
        <v>283</v>
      </c>
      <c r="B285" s="22" t="s">
        <v>1048</v>
      </c>
      <c r="C285" s="13" t="s">
        <v>1155</v>
      </c>
      <c r="D285" s="30" t="s">
        <v>1156</v>
      </c>
      <c r="E285" s="12" t="s">
        <v>1157</v>
      </c>
      <c r="F285" s="13" t="s">
        <v>1158</v>
      </c>
      <c r="G285" s="23" t="n">
        <v>42594</v>
      </c>
      <c r="H285" s="68" t="n">
        <v>42958</v>
      </c>
    </row>
    <row r="286" customFormat="false" ht="13.5" hidden="false" customHeight="false" outlineLevel="0" collapsed="false">
      <c r="A286" s="9" t="n">
        <v>284</v>
      </c>
      <c r="B286" s="22" t="s">
        <v>1048</v>
      </c>
      <c r="C286" s="13" t="s">
        <v>1159</v>
      </c>
      <c r="D286" s="30" t="s">
        <v>1160</v>
      </c>
      <c r="E286" s="60"/>
      <c r="F286" s="13" t="s">
        <v>1161</v>
      </c>
      <c r="G286" s="23" t="n">
        <v>42614</v>
      </c>
      <c r="H286" s="68" t="n">
        <v>42978</v>
      </c>
    </row>
    <row r="287" customFormat="false" ht="24" hidden="false" customHeight="false" outlineLevel="0" collapsed="false">
      <c r="A287" s="9" t="n">
        <v>285</v>
      </c>
      <c r="B287" s="22" t="s">
        <v>1048</v>
      </c>
      <c r="C287" s="13" t="s">
        <v>1162</v>
      </c>
      <c r="D287" s="30" t="s">
        <v>1163</v>
      </c>
      <c r="E287" s="60"/>
      <c r="F287" s="13" t="s">
        <v>1164</v>
      </c>
      <c r="G287" s="23" t="n">
        <v>42618</v>
      </c>
      <c r="H287" s="68" t="n">
        <v>43712</v>
      </c>
    </row>
    <row r="288" customFormat="false" ht="13.5" hidden="false" customHeight="false" outlineLevel="0" collapsed="false">
      <c r="A288" s="9" t="n">
        <v>286</v>
      </c>
      <c r="B288" s="22" t="s">
        <v>1048</v>
      </c>
      <c r="C288" s="13" t="s">
        <v>1165</v>
      </c>
      <c r="D288" s="30" t="s">
        <v>1166</v>
      </c>
      <c r="E288" s="60"/>
      <c r="F288" s="13" t="s">
        <v>1167</v>
      </c>
      <c r="G288" s="23" t="n">
        <v>42620</v>
      </c>
      <c r="H288" s="68" t="n">
        <v>42984</v>
      </c>
    </row>
    <row r="289" customFormat="false" ht="13.5" hidden="false" customHeight="false" outlineLevel="0" collapsed="false">
      <c r="A289" s="9" t="n">
        <v>287</v>
      </c>
      <c r="B289" s="22" t="s">
        <v>1048</v>
      </c>
      <c r="C289" s="13" t="s">
        <v>1168</v>
      </c>
      <c r="D289" s="30" t="s">
        <v>1169</v>
      </c>
      <c r="E289" s="12" t="s">
        <v>1170</v>
      </c>
      <c r="F289" s="13" t="s">
        <v>1171</v>
      </c>
      <c r="G289" s="23" t="n">
        <v>42618</v>
      </c>
      <c r="H289" s="68" t="n">
        <v>42982</v>
      </c>
    </row>
    <row r="290" customFormat="false" ht="13.5" hidden="false" customHeight="false" outlineLevel="0" collapsed="false">
      <c r="A290" s="9" t="n">
        <v>288</v>
      </c>
      <c r="B290" s="22" t="s">
        <v>1048</v>
      </c>
      <c r="C290" s="13" t="s">
        <v>1172</v>
      </c>
      <c r="D290" s="30" t="s">
        <v>1173</v>
      </c>
      <c r="E290" s="60"/>
      <c r="F290" s="13" t="s">
        <v>1174</v>
      </c>
      <c r="G290" s="23" t="n">
        <v>42625</v>
      </c>
      <c r="H290" s="68" t="n">
        <v>42989</v>
      </c>
    </row>
    <row r="291" customFormat="false" ht="40.5" hidden="false" customHeight="false" outlineLevel="0" collapsed="false">
      <c r="A291" s="9" t="n">
        <v>289</v>
      </c>
      <c r="B291" s="22" t="s">
        <v>1048</v>
      </c>
      <c r="C291" s="13" t="s">
        <v>1175</v>
      </c>
      <c r="D291" s="30" t="s">
        <v>1176</v>
      </c>
      <c r="E291" s="60" t="s">
        <v>1177</v>
      </c>
      <c r="F291" s="13" t="s">
        <v>1178</v>
      </c>
      <c r="G291" s="23" t="n">
        <v>42627</v>
      </c>
      <c r="H291" s="68" t="n">
        <v>42991</v>
      </c>
    </row>
    <row r="292" customFormat="false" ht="13.5" hidden="false" customHeight="false" outlineLevel="0" collapsed="false">
      <c r="A292" s="9" t="n">
        <v>290</v>
      </c>
      <c r="B292" s="22" t="s">
        <v>1048</v>
      </c>
      <c r="C292" s="13" t="s">
        <v>1179</v>
      </c>
      <c r="D292" s="30" t="s">
        <v>1180</v>
      </c>
      <c r="E292" s="60"/>
      <c r="F292" s="13" t="s">
        <v>1181</v>
      </c>
      <c r="G292" s="23" t="n">
        <v>42618</v>
      </c>
      <c r="H292" s="68" t="n">
        <v>42982</v>
      </c>
    </row>
    <row r="293" customFormat="false" ht="13.5" hidden="false" customHeight="false" outlineLevel="0" collapsed="false">
      <c r="A293" s="9" t="n">
        <v>291</v>
      </c>
      <c r="B293" s="22" t="s">
        <v>1048</v>
      </c>
      <c r="C293" s="13" t="s">
        <v>1182</v>
      </c>
      <c r="D293" s="30" t="s">
        <v>1183</v>
      </c>
      <c r="E293" s="60"/>
      <c r="F293" s="13" t="s">
        <v>1184</v>
      </c>
      <c r="G293" s="23" t="n">
        <v>42627</v>
      </c>
      <c r="H293" s="68" t="n">
        <v>42991</v>
      </c>
    </row>
    <row r="294" customFormat="false" ht="13.5" hidden="false" customHeight="false" outlineLevel="0" collapsed="false">
      <c r="A294" s="9" t="n">
        <v>292</v>
      </c>
      <c r="B294" s="22" t="s">
        <v>1048</v>
      </c>
      <c r="C294" s="13" t="s">
        <v>1185</v>
      </c>
      <c r="D294" s="30" t="s">
        <v>1186</v>
      </c>
      <c r="E294" s="60"/>
      <c r="F294" s="13" t="s">
        <v>1187</v>
      </c>
      <c r="G294" s="23" t="n">
        <v>42632</v>
      </c>
      <c r="H294" s="68" t="n">
        <v>42996</v>
      </c>
    </row>
    <row r="295" customFormat="false" ht="27" hidden="false" customHeight="false" outlineLevel="0" collapsed="false">
      <c r="A295" s="9" t="n">
        <v>293</v>
      </c>
      <c r="B295" s="22" t="s">
        <v>1048</v>
      </c>
      <c r="C295" s="13" t="s">
        <v>1188</v>
      </c>
      <c r="D295" s="30" t="s">
        <v>1189</v>
      </c>
      <c r="E295" s="12" t="s">
        <v>1190</v>
      </c>
      <c r="F295" s="13" t="s">
        <v>1191</v>
      </c>
      <c r="G295" s="23" t="n">
        <v>42632</v>
      </c>
      <c r="H295" s="68" t="n">
        <v>42996</v>
      </c>
    </row>
    <row r="296" customFormat="false" ht="13.5" hidden="false" customHeight="false" outlineLevel="0" collapsed="false">
      <c r="A296" s="9" t="n">
        <v>294</v>
      </c>
      <c r="B296" s="22" t="s">
        <v>1048</v>
      </c>
      <c r="C296" s="13" t="s">
        <v>1192</v>
      </c>
      <c r="D296" s="30" t="s">
        <v>1193</v>
      </c>
      <c r="E296" s="60"/>
      <c r="F296" s="13" t="s">
        <v>1194</v>
      </c>
      <c r="G296" s="23" t="n">
        <v>42640</v>
      </c>
      <c r="H296" s="68" t="n">
        <v>43004</v>
      </c>
    </row>
    <row r="297" customFormat="false" ht="40.5" hidden="false" customHeight="false" outlineLevel="0" collapsed="false">
      <c r="A297" s="9" t="n">
        <v>295</v>
      </c>
      <c r="B297" s="22" t="s">
        <v>1048</v>
      </c>
      <c r="C297" s="13" t="s">
        <v>1195</v>
      </c>
      <c r="D297" s="30" t="s">
        <v>1196</v>
      </c>
      <c r="E297" s="60" t="s">
        <v>1197</v>
      </c>
      <c r="F297" s="13" t="s">
        <v>1198</v>
      </c>
      <c r="G297" s="23" t="n">
        <v>42641</v>
      </c>
      <c r="H297" s="68" t="n">
        <v>42909</v>
      </c>
    </row>
    <row r="298" customFormat="false" ht="13.5" hidden="false" customHeight="false" outlineLevel="0" collapsed="false">
      <c r="A298" s="9" t="n">
        <v>296</v>
      </c>
      <c r="B298" s="22" t="s">
        <v>1048</v>
      </c>
      <c r="C298" s="13" t="s">
        <v>1199</v>
      </c>
      <c r="D298" s="70" t="s">
        <v>1200</v>
      </c>
      <c r="E298" s="60"/>
      <c r="F298" s="13" t="s">
        <v>1201</v>
      </c>
      <c r="G298" s="23" t="n">
        <v>42655</v>
      </c>
      <c r="H298" s="68" t="n">
        <v>43019</v>
      </c>
    </row>
    <row r="299" customFormat="false" ht="13.5" hidden="false" customHeight="false" outlineLevel="0" collapsed="false">
      <c r="A299" s="9" t="n">
        <v>297</v>
      </c>
      <c r="B299" s="22" t="s">
        <v>1048</v>
      </c>
      <c r="C299" s="13" t="s">
        <v>1202</v>
      </c>
      <c r="D299" s="70" t="s">
        <v>1203</v>
      </c>
      <c r="E299" s="60"/>
      <c r="F299" s="13" t="s">
        <v>1204</v>
      </c>
      <c r="G299" s="23" t="n">
        <v>42661</v>
      </c>
      <c r="H299" s="68" t="n">
        <v>43025</v>
      </c>
    </row>
    <row r="300" customFormat="false" ht="13.5" hidden="false" customHeight="false" outlineLevel="0" collapsed="false">
      <c r="A300" s="9" t="n">
        <v>298</v>
      </c>
      <c r="B300" s="22" t="s">
        <v>1048</v>
      </c>
      <c r="C300" s="13" t="s">
        <v>1205</v>
      </c>
      <c r="D300" s="70" t="s">
        <v>1206</v>
      </c>
      <c r="E300" s="60"/>
      <c r="F300" s="13" t="s">
        <v>1207</v>
      </c>
      <c r="G300" s="23" t="n">
        <v>42662</v>
      </c>
      <c r="H300" s="68" t="n">
        <v>43026</v>
      </c>
    </row>
    <row r="301" customFormat="false" ht="13.5" hidden="false" customHeight="false" outlineLevel="0" collapsed="false">
      <c r="A301" s="9" t="n">
        <v>299</v>
      </c>
      <c r="B301" s="22" t="s">
        <v>1048</v>
      </c>
      <c r="C301" s="13" t="s">
        <v>1208</v>
      </c>
      <c r="D301" s="70" t="s">
        <v>1209</v>
      </c>
      <c r="E301" s="60"/>
      <c r="F301" s="13" t="s">
        <v>1210</v>
      </c>
      <c r="G301" s="23" t="n">
        <v>42662</v>
      </c>
      <c r="H301" s="68" t="n">
        <v>43026</v>
      </c>
    </row>
    <row r="302" customFormat="false" ht="13.5" hidden="false" customHeight="false" outlineLevel="0" collapsed="false">
      <c r="A302" s="9" t="n">
        <v>300</v>
      </c>
      <c r="B302" s="22" t="s">
        <v>1048</v>
      </c>
      <c r="C302" s="13" t="s">
        <v>1211</v>
      </c>
      <c r="D302" s="70" t="s">
        <v>1212</v>
      </c>
      <c r="E302" s="60"/>
      <c r="F302" s="13" t="s">
        <v>1213</v>
      </c>
      <c r="G302" s="23" t="n">
        <v>42654</v>
      </c>
      <c r="H302" s="68" t="n">
        <v>43018</v>
      </c>
    </row>
    <row r="303" customFormat="false" ht="13.5" hidden="false" customHeight="false" outlineLevel="0" collapsed="false">
      <c r="A303" s="9" t="n">
        <v>301</v>
      </c>
      <c r="B303" s="22" t="s">
        <v>1048</v>
      </c>
      <c r="C303" s="13" t="s">
        <v>1214</v>
      </c>
      <c r="D303" s="70" t="s">
        <v>1215</v>
      </c>
      <c r="E303" s="60" t="s">
        <v>1216</v>
      </c>
      <c r="F303" s="13" t="s">
        <v>1217</v>
      </c>
      <c r="G303" s="23" t="n">
        <v>42667</v>
      </c>
      <c r="H303" s="68" t="n">
        <v>43031</v>
      </c>
    </row>
    <row r="304" customFormat="false" ht="13.5" hidden="false" customHeight="false" outlineLevel="0" collapsed="false">
      <c r="A304" s="9" t="n">
        <v>302</v>
      </c>
      <c r="B304" s="22" t="s">
        <v>1048</v>
      </c>
      <c r="C304" s="13" t="s">
        <v>1218</v>
      </c>
      <c r="D304" s="70" t="s">
        <v>1219</v>
      </c>
      <c r="E304" s="60"/>
      <c r="F304" s="13" t="s">
        <v>1220</v>
      </c>
      <c r="G304" s="23" t="n">
        <v>42667</v>
      </c>
      <c r="H304" s="68" t="n">
        <v>43031</v>
      </c>
    </row>
    <row r="305" customFormat="false" ht="13.5" hidden="false" customHeight="false" outlineLevel="0" collapsed="false">
      <c r="A305" s="9" t="n">
        <v>303</v>
      </c>
      <c r="B305" s="22" t="s">
        <v>1048</v>
      </c>
      <c r="C305" s="13" t="s">
        <v>1221</v>
      </c>
      <c r="D305" s="70" t="s">
        <v>1222</v>
      </c>
      <c r="E305" s="60"/>
      <c r="F305" s="13" t="s">
        <v>1223</v>
      </c>
      <c r="G305" s="23" t="n">
        <v>42668</v>
      </c>
      <c r="H305" s="68" t="n">
        <v>43032</v>
      </c>
    </row>
    <row r="306" customFormat="false" ht="40.5" hidden="false" customHeight="false" outlineLevel="0" collapsed="false">
      <c r="A306" s="9" t="n">
        <v>304</v>
      </c>
      <c r="B306" s="22" t="s">
        <v>1048</v>
      </c>
      <c r="C306" s="13" t="s">
        <v>1224</v>
      </c>
      <c r="D306" s="70" t="s">
        <v>1225</v>
      </c>
      <c r="E306" s="60" t="s">
        <v>1226</v>
      </c>
      <c r="F306" s="13" t="s">
        <v>1227</v>
      </c>
      <c r="G306" s="23" t="n">
        <v>42674</v>
      </c>
      <c r="H306" s="68" t="n">
        <v>43038</v>
      </c>
    </row>
    <row r="307" customFormat="false" ht="13.5" hidden="false" customHeight="false" outlineLevel="0" collapsed="false">
      <c r="A307" s="9" t="n">
        <v>305</v>
      </c>
      <c r="B307" s="22" t="s">
        <v>1048</v>
      </c>
      <c r="C307" s="13" t="s">
        <v>1228</v>
      </c>
      <c r="D307" s="70" t="s">
        <v>1229</v>
      </c>
      <c r="E307" s="60"/>
      <c r="F307" s="13" t="s">
        <v>1230</v>
      </c>
      <c r="G307" s="23" t="n">
        <v>42674</v>
      </c>
      <c r="H307" s="68" t="n">
        <v>43038</v>
      </c>
    </row>
    <row r="308" customFormat="false" ht="13.5" hidden="false" customHeight="false" outlineLevel="0" collapsed="false">
      <c r="A308" s="9" t="n">
        <v>306</v>
      </c>
      <c r="B308" s="22" t="s">
        <v>1048</v>
      </c>
      <c r="C308" s="13" t="s">
        <v>1231</v>
      </c>
      <c r="D308" s="70" t="s">
        <v>1232</v>
      </c>
      <c r="E308" s="60"/>
      <c r="F308" s="13" t="s">
        <v>1230</v>
      </c>
      <c r="G308" s="23" t="n">
        <v>42670</v>
      </c>
      <c r="H308" s="68" t="n">
        <v>43034</v>
      </c>
    </row>
    <row r="309" customFormat="false" ht="13.5" hidden="false" customHeight="false" outlineLevel="0" collapsed="false">
      <c r="A309" s="9" t="n">
        <v>307</v>
      </c>
      <c r="B309" s="22" t="s">
        <v>1048</v>
      </c>
      <c r="C309" s="13" t="s">
        <v>1233</v>
      </c>
      <c r="D309" s="70" t="s">
        <v>1234</v>
      </c>
      <c r="E309" s="60"/>
      <c r="F309" s="13" t="s">
        <v>1235</v>
      </c>
      <c r="G309" s="23" t="n">
        <v>42675</v>
      </c>
      <c r="H309" s="68" t="n">
        <v>43039</v>
      </c>
    </row>
    <row r="310" customFormat="false" ht="13.5" hidden="false" customHeight="false" outlineLevel="0" collapsed="false">
      <c r="A310" s="9" t="n">
        <v>308</v>
      </c>
      <c r="B310" s="22" t="s">
        <v>1048</v>
      </c>
      <c r="C310" s="13" t="s">
        <v>1236</v>
      </c>
      <c r="D310" s="70" t="s">
        <v>1237</v>
      </c>
      <c r="E310" s="60"/>
      <c r="F310" s="13" t="s">
        <v>1238</v>
      </c>
      <c r="G310" s="23" t="n">
        <v>42670</v>
      </c>
      <c r="H310" s="68" t="n">
        <v>43034</v>
      </c>
    </row>
    <row r="311" customFormat="false" ht="13.5" hidden="false" customHeight="false" outlineLevel="0" collapsed="false">
      <c r="A311" s="9" t="n">
        <v>309</v>
      </c>
      <c r="B311" s="22" t="s">
        <v>1048</v>
      </c>
      <c r="C311" s="13" t="s">
        <v>1239</v>
      </c>
      <c r="D311" s="70" t="s">
        <v>1240</v>
      </c>
      <c r="E311" s="60"/>
      <c r="F311" s="13" t="s">
        <v>1241</v>
      </c>
      <c r="G311" s="23" t="n">
        <v>42677</v>
      </c>
      <c r="H311" s="68" t="n">
        <v>43041</v>
      </c>
    </row>
    <row r="312" customFormat="false" ht="13.5" hidden="false" customHeight="false" outlineLevel="0" collapsed="false">
      <c r="A312" s="9" t="n">
        <v>310</v>
      </c>
      <c r="B312" s="22" t="s">
        <v>1048</v>
      </c>
      <c r="C312" s="13" t="s">
        <v>1242</v>
      </c>
      <c r="D312" s="70" t="s">
        <v>1243</v>
      </c>
      <c r="E312" s="60"/>
      <c r="F312" s="13" t="s">
        <v>1244</v>
      </c>
      <c r="G312" s="23" t="n">
        <v>42682</v>
      </c>
      <c r="H312" s="68" t="n">
        <v>43046</v>
      </c>
    </row>
    <row r="313" customFormat="false" ht="13.5" hidden="false" customHeight="false" outlineLevel="0" collapsed="false">
      <c r="A313" s="9" t="n">
        <v>311</v>
      </c>
      <c r="B313" s="22" t="s">
        <v>1048</v>
      </c>
      <c r="C313" s="13" t="s">
        <v>1245</v>
      </c>
      <c r="D313" s="70" t="s">
        <v>1246</v>
      </c>
      <c r="E313" s="60"/>
      <c r="F313" s="13" t="s">
        <v>1247</v>
      </c>
      <c r="G313" s="23" t="n">
        <v>42682</v>
      </c>
      <c r="H313" s="68" t="n">
        <v>43046</v>
      </c>
    </row>
    <row r="314" customFormat="false" ht="13.5" hidden="false" customHeight="false" outlineLevel="0" collapsed="false">
      <c r="A314" s="9" t="n">
        <v>312</v>
      </c>
      <c r="B314" s="22" t="s">
        <v>1048</v>
      </c>
      <c r="C314" s="13" t="s">
        <v>1248</v>
      </c>
      <c r="D314" s="70" t="s">
        <v>1249</v>
      </c>
      <c r="E314" s="60"/>
      <c r="F314" s="13" t="s">
        <v>1250</v>
      </c>
      <c r="G314" s="23" t="n">
        <v>42682</v>
      </c>
      <c r="H314" s="68" t="n">
        <v>43046</v>
      </c>
    </row>
    <row r="315" customFormat="false" ht="13.5" hidden="false" customHeight="false" outlineLevel="0" collapsed="false">
      <c r="A315" s="9" t="n">
        <v>313</v>
      </c>
      <c r="B315" s="22" t="s">
        <v>1048</v>
      </c>
      <c r="C315" s="13" t="s">
        <v>1251</v>
      </c>
      <c r="D315" s="70" t="s">
        <v>1252</v>
      </c>
      <c r="E315" s="60"/>
      <c r="F315" s="13" t="s">
        <v>1253</v>
      </c>
      <c r="G315" s="23" t="n">
        <v>42683</v>
      </c>
      <c r="H315" s="68" t="n">
        <v>43047</v>
      </c>
    </row>
    <row r="316" customFormat="false" ht="13.5" hidden="false" customHeight="false" outlineLevel="0" collapsed="false">
      <c r="A316" s="9" t="n">
        <v>314</v>
      </c>
      <c r="B316" s="22" t="s">
        <v>1048</v>
      </c>
      <c r="C316" s="13" t="s">
        <v>1254</v>
      </c>
      <c r="D316" s="70" t="s">
        <v>1255</v>
      </c>
      <c r="E316" s="60" t="s">
        <v>1256</v>
      </c>
      <c r="F316" s="13" t="s">
        <v>1257</v>
      </c>
      <c r="G316" s="23" t="n">
        <v>42684</v>
      </c>
      <c r="H316" s="68" t="n">
        <v>43048</v>
      </c>
    </row>
    <row r="317" customFormat="false" ht="13.5" hidden="false" customHeight="false" outlineLevel="0" collapsed="false">
      <c r="A317" s="9" t="n">
        <v>315</v>
      </c>
      <c r="B317" s="22" t="s">
        <v>1048</v>
      </c>
      <c r="C317" s="13" t="s">
        <v>1258</v>
      </c>
      <c r="D317" s="70" t="s">
        <v>1259</v>
      </c>
      <c r="E317" s="60"/>
      <c r="F317" s="13" t="s">
        <v>1260</v>
      </c>
      <c r="G317" s="23" t="n">
        <v>42683</v>
      </c>
      <c r="H317" s="68" t="n">
        <v>43047</v>
      </c>
    </row>
    <row r="318" customFormat="false" ht="13.5" hidden="false" customHeight="false" outlineLevel="0" collapsed="false">
      <c r="A318" s="9" t="n">
        <v>316</v>
      </c>
      <c r="B318" s="22" t="s">
        <v>1048</v>
      </c>
      <c r="C318" s="13" t="s">
        <v>1261</v>
      </c>
      <c r="D318" s="70" t="s">
        <v>1262</v>
      </c>
      <c r="E318" s="60"/>
      <c r="F318" s="13" t="s">
        <v>1204</v>
      </c>
      <c r="G318" s="23" t="n">
        <v>42688</v>
      </c>
      <c r="H318" s="68" t="n">
        <v>43052</v>
      </c>
    </row>
    <row r="319" customFormat="false" ht="13.5" hidden="false" customHeight="false" outlineLevel="0" collapsed="false">
      <c r="A319" s="9" t="n">
        <v>317</v>
      </c>
      <c r="B319" s="22" t="s">
        <v>1048</v>
      </c>
      <c r="C319" s="13" t="s">
        <v>1263</v>
      </c>
      <c r="D319" s="70" t="s">
        <v>1264</v>
      </c>
      <c r="E319" s="60"/>
      <c r="F319" s="13" t="s">
        <v>1265</v>
      </c>
      <c r="G319" s="23" t="n">
        <v>42682</v>
      </c>
      <c r="H319" s="68" t="n">
        <v>43046</v>
      </c>
    </row>
    <row r="320" customFormat="false" ht="27" hidden="false" customHeight="false" outlineLevel="0" collapsed="false">
      <c r="A320" s="9" t="n">
        <v>318</v>
      </c>
      <c r="B320" s="22" t="s">
        <v>1048</v>
      </c>
      <c r="C320" s="13" t="s">
        <v>1266</v>
      </c>
      <c r="D320" s="70" t="s">
        <v>1267</v>
      </c>
      <c r="E320" s="60" t="s">
        <v>1268</v>
      </c>
      <c r="F320" s="13" t="s">
        <v>1269</v>
      </c>
      <c r="G320" s="23" t="n">
        <v>42685</v>
      </c>
      <c r="H320" s="68" t="n">
        <v>43049</v>
      </c>
    </row>
    <row r="321" customFormat="false" ht="13.5" hidden="false" customHeight="false" outlineLevel="0" collapsed="false">
      <c r="A321" s="9" t="n">
        <v>319</v>
      </c>
      <c r="B321" s="22" t="s">
        <v>1048</v>
      </c>
      <c r="C321" s="13" t="s">
        <v>1270</v>
      </c>
      <c r="D321" s="70" t="s">
        <v>1271</v>
      </c>
      <c r="E321" s="12" t="s">
        <v>1272</v>
      </c>
      <c r="F321" s="13" t="s">
        <v>1273</v>
      </c>
      <c r="G321" s="23" t="n">
        <v>42668</v>
      </c>
      <c r="H321" s="68" t="n">
        <v>43032</v>
      </c>
    </row>
    <row r="322" customFormat="false" ht="13.5" hidden="false" customHeight="false" outlineLevel="0" collapsed="false">
      <c r="A322" s="9" t="n">
        <v>320</v>
      </c>
      <c r="B322" s="22" t="s">
        <v>1048</v>
      </c>
      <c r="C322" s="13" t="s">
        <v>1274</v>
      </c>
      <c r="D322" s="70" t="s">
        <v>1275</v>
      </c>
      <c r="E322" s="60"/>
      <c r="F322" s="13" t="s">
        <v>1276</v>
      </c>
      <c r="G322" s="23" t="n">
        <v>42696</v>
      </c>
      <c r="H322" s="68" t="n">
        <v>43060</v>
      </c>
    </row>
    <row r="323" customFormat="false" ht="13.5" hidden="false" customHeight="false" outlineLevel="0" collapsed="false">
      <c r="A323" s="9" t="n">
        <v>321</v>
      </c>
      <c r="B323" s="22" t="s">
        <v>1048</v>
      </c>
      <c r="C323" s="13" t="s">
        <v>1277</v>
      </c>
      <c r="D323" s="70" t="s">
        <v>1278</v>
      </c>
      <c r="E323" s="60"/>
      <c r="F323" s="13" t="s">
        <v>1279</v>
      </c>
      <c r="G323" s="23" t="n">
        <v>42692</v>
      </c>
      <c r="H323" s="68" t="n">
        <v>43786</v>
      </c>
    </row>
    <row r="324" customFormat="false" ht="13.5" hidden="false" customHeight="false" outlineLevel="0" collapsed="false">
      <c r="A324" s="9" t="n">
        <v>322</v>
      </c>
      <c r="B324" s="22" t="s">
        <v>1048</v>
      </c>
      <c r="C324" s="13" t="s">
        <v>1280</v>
      </c>
      <c r="D324" s="70" t="s">
        <v>1281</v>
      </c>
      <c r="E324" s="60"/>
      <c r="F324" s="13" t="s">
        <v>1282</v>
      </c>
      <c r="G324" s="23" t="n">
        <v>42690</v>
      </c>
      <c r="H324" s="68" t="n">
        <v>43054</v>
      </c>
    </row>
    <row r="325" customFormat="false" ht="13.5" hidden="false" customHeight="false" outlineLevel="0" collapsed="false">
      <c r="A325" s="9" t="n">
        <v>323</v>
      </c>
      <c r="B325" s="22" t="s">
        <v>1048</v>
      </c>
      <c r="C325" s="13" t="s">
        <v>1283</v>
      </c>
      <c r="D325" s="70" t="s">
        <v>1284</v>
      </c>
      <c r="E325" s="60"/>
      <c r="F325" s="13" t="s">
        <v>1285</v>
      </c>
      <c r="G325" s="23" t="n">
        <v>42698</v>
      </c>
      <c r="H325" s="68" t="n">
        <v>43792</v>
      </c>
    </row>
    <row r="326" customFormat="false" ht="13.5" hidden="false" customHeight="false" outlineLevel="0" collapsed="false">
      <c r="A326" s="9" t="n">
        <v>324</v>
      </c>
      <c r="B326" s="22" t="s">
        <v>1048</v>
      </c>
      <c r="C326" s="13" t="s">
        <v>1286</v>
      </c>
      <c r="D326" s="70" t="s">
        <v>1287</v>
      </c>
      <c r="E326" s="60"/>
      <c r="F326" s="13" t="s">
        <v>1288</v>
      </c>
      <c r="G326" s="23" t="n">
        <v>42695</v>
      </c>
      <c r="H326" s="68" t="n">
        <v>43059</v>
      </c>
    </row>
    <row r="327" customFormat="false" ht="13.5" hidden="false" customHeight="false" outlineLevel="0" collapsed="false">
      <c r="A327" s="9" t="n">
        <v>325</v>
      </c>
      <c r="B327" s="22" t="s">
        <v>1048</v>
      </c>
      <c r="C327" s="13" t="s">
        <v>1289</v>
      </c>
      <c r="D327" s="70" t="s">
        <v>1290</v>
      </c>
      <c r="E327" s="60"/>
      <c r="F327" s="13" t="s">
        <v>1291</v>
      </c>
      <c r="G327" s="23" t="n">
        <v>42705</v>
      </c>
      <c r="H327" s="68" t="n">
        <v>43069</v>
      </c>
    </row>
    <row r="328" customFormat="false" ht="13.5" hidden="false" customHeight="false" outlineLevel="0" collapsed="false">
      <c r="A328" s="9" t="n">
        <v>326</v>
      </c>
      <c r="B328" s="22" t="s">
        <v>1048</v>
      </c>
      <c r="C328" s="13" t="s">
        <v>1292</v>
      </c>
      <c r="D328" s="70" t="s">
        <v>1293</v>
      </c>
      <c r="E328" s="60"/>
      <c r="F328" s="13" t="s">
        <v>1294</v>
      </c>
      <c r="G328" s="23" t="n">
        <v>42690</v>
      </c>
      <c r="H328" s="68" t="n">
        <v>43054</v>
      </c>
    </row>
    <row r="329" customFormat="false" ht="13.5" hidden="false" customHeight="false" outlineLevel="0" collapsed="false">
      <c r="A329" s="9" t="n">
        <v>327</v>
      </c>
      <c r="B329" s="22" t="s">
        <v>1048</v>
      </c>
      <c r="C329" s="13" t="s">
        <v>1295</v>
      </c>
      <c r="D329" s="70" t="s">
        <v>1296</v>
      </c>
      <c r="E329" s="60"/>
      <c r="F329" s="13" t="s">
        <v>1297</v>
      </c>
      <c r="G329" s="23" t="n">
        <v>42709</v>
      </c>
      <c r="H329" s="68" t="n">
        <v>43073</v>
      </c>
    </row>
    <row r="330" customFormat="false" ht="40.5" hidden="false" customHeight="false" outlineLevel="0" collapsed="false">
      <c r="A330" s="9" t="n">
        <v>328</v>
      </c>
      <c r="B330" s="22" t="s">
        <v>1048</v>
      </c>
      <c r="C330" s="13" t="s">
        <v>1298</v>
      </c>
      <c r="D330" s="70" t="s">
        <v>1299</v>
      </c>
      <c r="E330" s="12" t="s">
        <v>1300</v>
      </c>
      <c r="F330" s="13" t="s">
        <v>1301</v>
      </c>
      <c r="G330" s="23" t="n">
        <v>42709</v>
      </c>
      <c r="H330" s="68" t="n">
        <v>43073</v>
      </c>
    </row>
    <row r="331" customFormat="false" ht="13.5" hidden="false" customHeight="false" outlineLevel="0" collapsed="false">
      <c r="A331" s="9" t="n">
        <v>329</v>
      </c>
      <c r="B331" s="22" t="s">
        <v>1048</v>
      </c>
      <c r="C331" s="13" t="s">
        <v>1302</v>
      </c>
      <c r="D331" s="70" t="s">
        <v>1303</v>
      </c>
      <c r="E331" s="60"/>
      <c r="F331" s="13" t="s">
        <v>1304</v>
      </c>
      <c r="G331" s="23" t="n">
        <v>42706</v>
      </c>
      <c r="H331" s="68" t="n">
        <v>43070</v>
      </c>
    </row>
    <row r="332" customFormat="false" ht="13.5" hidden="false" customHeight="false" outlineLevel="0" collapsed="false">
      <c r="A332" s="9" t="n">
        <v>330</v>
      </c>
      <c r="B332" s="22" t="s">
        <v>1048</v>
      </c>
      <c r="C332" s="13" t="s">
        <v>1305</v>
      </c>
      <c r="D332" s="70" t="s">
        <v>1306</v>
      </c>
      <c r="E332" s="60"/>
      <c r="F332" s="13" t="s">
        <v>1307</v>
      </c>
      <c r="G332" s="23" t="n">
        <v>42705</v>
      </c>
      <c r="H332" s="68" t="n">
        <v>43069</v>
      </c>
    </row>
    <row r="333" customFormat="false" ht="13.5" hidden="false" customHeight="false" outlineLevel="0" collapsed="false">
      <c r="A333" s="9" t="n">
        <v>331</v>
      </c>
      <c r="B333" s="22" t="s">
        <v>1048</v>
      </c>
      <c r="C333" s="13" t="s">
        <v>1308</v>
      </c>
      <c r="D333" s="70" t="s">
        <v>1309</v>
      </c>
      <c r="E333" s="60"/>
      <c r="F333" s="13" t="s">
        <v>1310</v>
      </c>
      <c r="G333" s="23" t="n">
        <v>42706</v>
      </c>
      <c r="H333" s="68" t="n">
        <v>43070</v>
      </c>
    </row>
    <row r="334" customFormat="false" ht="13.5" hidden="false" customHeight="false" outlineLevel="0" collapsed="false">
      <c r="A334" s="9" t="n">
        <v>332</v>
      </c>
      <c r="B334" s="22" t="s">
        <v>1048</v>
      </c>
      <c r="C334" s="13" t="s">
        <v>1311</v>
      </c>
      <c r="D334" s="70" t="s">
        <v>1312</v>
      </c>
      <c r="E334" s="60"/>
      <c r="F334" s="13" t="s">
        <v>1304</v>
      </c>
      <c r="G334" s="23" t="n">
        <v>42705</v>
      </c>
      <c r="H334" s="68" t="n">
        <v>43069</v>
      </c>
    </row>
    <row r="335" customFormat="false" ht="13.5" hidden="false" customHeight="false" outlineLevel="0" collapsed="false">
      <c r="A335" s="9" t="n">
        <v>333</v>
      </c>
      <c r="B335" s="22" t="s">
        <v>1048</v>
      </c>
      <c r="C335" s="13" t="s">
        <v>1313</v>
      </c>
      <c r="D335" s="70" t="s">
        <v>1314</v>
      </c>
      <c r="E335" s="60"/>
      <c r="F335" s="13" t="s">
        <v>1315</v>
      </c>
      <c r="G335" s="23" t="n">
        <v>42716</v>
      </c>
      <c r="H335" s="68" t="n">
        <v>43080</v>
      </c>
    </row>
    <row r="336" customFormat="false" ht="13.5" hidden="false" customHeight="false" outlineLevel="0" collapsed="false">
      <c r="A336" s="9" t="n">
        <v>334</v>
      </c>
      <c r="B336" s="22" t="s">
        <v>1048</v>
      </c>
      <c r="C336" s="13" t="s">
        <v>1316</v>
      </c>
      <c r="D336" s="70" t="s">
        <v>1317</v>
      </c>
      <c r="E336" s="60"/>
      <c r="F336" s="13" t="s">
        <v>1318</v>
      </c>
      <c r="G336" s="23" t="n">
        <v>42690</v>
      </c>
      <c r="H336" s="68" t="n">
        <v>43054</v>
      </c>
    </row>
    <row r="337" customFormat="false" ht="24" hidden="false" customHeight="false" outlineLevel="0" collapsed="false">
      <c r="A337" s="9" t="n">
        <v>335</v>
      </c>
      <c r="B337" s="22" t="s">
        <v>1048</v>
      </c>
      <c r="C337" s="13" t="s">
        <v>1319</v>
      </c>
      <c r="D337" s="70" t="s">
        <v>1320</v>
      </c>
      <c r="E337" s="60"/>
      <c r="F337" s="13" t="s">
        <v>1321</v>
      </c>
      <c r="G337" s="23" t="n">
        <v>42710</v>
      </c>
      <c r="H337" s="68" t="n">
        <v>43074</v>
      </c>
    </row>
    <row r="338" customFormat="false" ht="13.5" hidden="false" customHeight="false" outlineLevel="0" collapsed="false">
      <c r="A338" s="9" t="n">
        <v>336</v>
      </c>
      <c r="B338" s="22" t="s">
        <v>1048</v>
      </c>
      <c r="C338" s="13" t="s">
        <v>1322</v>
      </c>
      <c r="D338" s="70" t="s">
        <v>1323</v>
      </c>
      <c r="E338" s="12" t="s">
        <v>1324</v>
      </c>
      <c r="F338" s="13" t="s">
        <v>1325</v>
      </c>
      <c r="G338" s="23" t="n">
        <v>42709</v>
      </c>
      <c r="H338" s="68" t="n">
        <v>43073</v>
      </c>
    </row>
    <row r="339" customFormat="false" ht="13.5" hidden="false" customHeight="false" outlineLevel="0" collapsed="false">
      <c r="A339" s="9" t="n">
        <v>337</v>
      </c>
      <c r="B339" s="22" t="s">
        <v>1048</v>
      </c>
      <c r="C339" s="13" t="s">
        <v>1326</v>
      </c>
      <c r="D339" s="70" t="s">
        <v>1327</v>
      </c>
      <c r="E339" s="60"/>
      <c r="F339" s="13" t="s">
        <v>1265</v>
      </c>
      <c r="G339" s="23" t="n">
        <v>42709</v>
      </c>
      <c r="H339" s="68" t="n">
        <v>43073</v>
      </c>
    </row>
    <row r="340" customFormat="false" ht="27" hidden="false" customHeight="false" outlineLevel="0" collapsed="false">
      <c r="A340" s="9" t="n">
        <v>338</v>
      </c>
      <c r="B340" s="22" t="s">
        <v>1048</v>
      </c>
      <c r="C340" s="13" t="s">
        <v>1328</v>
      </c>
      <c r="D340" s="70" t="s">
        <v>1329</v>
      </c>
      <c r="E340" s="12" t="s">
        <v>1330</v>
      </c>
      <c r="F340" s="13" t="s">
        <v>1331</v>
      </c>
      <c r="G340" s="23" t="n">
        <v>42716</v>
      </c>
      <c r="H340" s="68" t="n">
        <v>43080</v>
      </c>
    </row>
    <row r="341" customFormat="false" ht="27" hidden="false" customHeight="false" outlineLevel="0" collapsed="false">
      <c r="A341" s="9" t="n">
        <v>339</v>
      </c>
      <c r="B341" s="22" t="s">
        <v>1048</v>
      </c>
      <c r="C341" s="13" t="s">
        <v>1332</v>
      </c>
      <c r="D341" s="70" t="s">
        <v>1333</v>
      </c>
      <c r="E341" s="12" t="s">
        <v>1334</v>
      </c>
      <c r="F341" s="13" t="s">
        <v>1335</v>
      </c>
      <c r="G341" s="23" t="n">
        <v>42724</v>
      </c>
      <c r="H341" s="68" t="n">
        <v>43088</v>
      </c>
    </row>
    <row r="342" customFormat="false" ht="27" hidden="false" customHeight="false" outlineLevel="0" collapsed="false">
      <c r="A342" s="9" t="n">
        <v>340</v>
      </c>
      <c r="B342" s="22" t="s">
        <v>1048</v>
      </c>
      <c r="C342" s="13" t="s">
        <v>1336</v>
      </c>
      <c r="D342" s="70" t="s">
        <v>1337</v>
      </c>
      <c r="E342" s="12" t="s">
        <v>1338</v>
      </c>
      <c r="F342" s="13" t="s">
        <v>1339</v>
      </c>
      <c r="G342" s="23" t="n">
        <v>42725</v>
      </c>
      <c r="H342" s="68" t="n">
        <v>43089</v>
      </c>
    </row>
    <row r="343" customFormat="false" ht="13.5" hidden="false" customHeight="false" outlineLevel="0" collapsed="false">
      <c r="A343" s="9" t="n">
        <v>341</v>
      </c>
      <c r="B343" s="22" t="s">
        <v>1048</v>
      </c>
      <c r="C343" s="13" t="s">
        <v>1340</v>
      </c>
      <c r="D343" s="70" t="s">
        <v>1341</v>
      </c>
      <c r="E343" s="12" t="s">
        <v>1342</v>
      </c>
      <c r="F343" s="13" t="s">
        <v>1343</v>
      </c>
      <c r="G343" s="23" t="n">
        <v>42730</v>
      </c>
      <c r="H343" s="68" t="n">
        <v>43094</v>
      </c>
    </row>
    <row r="344" customFormat="false" ht="27" hidden="false" customHeight="false" outlineLevel="0" collapsed="false">
      <c r="A344" s="9" t="n">
        <v>342</v>
      </c>
      <c r="B344" s="22" t="s">
        <v>1048</v>
      </c>
      <c r="C344" s="13" t="s">
        <v>1344</v>
      </c>
      <c r="D344" s="70" t="s">
        <v>1345</v>
      </c>
      <c r="E344" s="12" t="s">
        <v>1346</v>
      </c>
      <c r="F344" s="13" t="s">
        <v>1347</v>
      </c>
      <c r="G344" s="23" t="n">
        <v>42730</v>
      </c>
      <c r="H344" s="68" t="n">
        <v>43094</v>
      </c>
    </row>
    <row r="345" customFormat="false" ht="13.5" hidden="false" customHeight="false" outlineLevel="0" collapsed="false">
      <c r="A345" s="9" t="n">
        <v>343</v>
      </c>
      <c r="B345" s="22" t="s">
        <v>1048</v>
      </c>
      <c r="C345" s="13" t="s">
        <v>1348</v>
      </c>
      <c r="D345" s="70" t="s">
        <v>1349</v>
      </c>
      <c r="E345" s="12" t="s">
        <v>1350</v>
      </c>
      <c r="F345" s="13" t="s">
        <v>1351</v>
      </c>
      <c r="G345" s="23" t="n">
        <v>42727</v>
      </c>
      <c r="H345" s="68" t="n">
        <v>43091</v>
      </c>
    </row>
    <row r="346" customFormat="false" ht="13.5" hidden="false" customHeight="false" outlineLevel="0" collapsed="false">
      <c r="A346" s="9" t="n">
        <v>344</v>
      </c>
      <c r="B346" s="22" t="s">
        <v>1048</v>
      </c>
      <c r="C346" s="13" t="s">
        <v>1352</v>
      </c>
      <c r="D346" s="70" t="s">
        <v>1353</v>
      </c>
      <c r="E346" s="60"/>
      <c r="F346" s="13" t="s">
        <v>1315</v>
      </c>
      <c r="G346" s="23" t="n">
        <v>42731</v>
      </c>
      <c r="H346" s="68" t="n">
        <v>43095</v>
      </c>
    </row>
    <row r="347" customFormat="false" ht="24" hidden="false" customHeight="false" outlineLevel="0" collapsed="false">
      <c r="A347" s="9" t="n">
        <v>345</v>
      </c>
      <c r="B347" s="22" t="s">
        <v>1048</v>
      </c>
      <c r="C347" s="13" t="s">
        <v>1354</v>
      </c>
      <c r="D347" s="70" t="s">
        <v>1355</v>
      </c>
      <c r="E347" s="60" t="s">
        <v>1356</v>
      </c>
      <c r="F347" s="13" t="s">
        <v>1357</v>
      </c>
      <c r="G347" s="23" t="n">
        <v>42731</v>
      </c>
      <c r="H347" s="68" t="n">
        <v>43095</v>
      </c>
    </row>
    <row r="348" customFormat="false" ht="13.5" hidden="false" customHeight="false" outlineLevel="0" collapsed="false">
      <c r="A348" s="9" t="n">
        <v>346</v>
      </c>
      <c r="B348" s="22" t="s">
        <v>1048</v>
      </c>
      <c r="C348" s="13" t="s">
        <v>1358</v>
      </c>
      <c r="D348" s="70" t="s">
        <v>1359</v>
      </c>
      <c r="E348" s="60"/>
      <c r="F348" s="13" t="s">
        <v>1360</v>
      </c>
      <c r="G348" s="23" t="n">
        <v>42725</v>
      </c>
      <c r="H348" s="68" t="n">
        <v>43089</v>
      </c>
    </row>
    <row r="349" customFormat="false" ht="13.5" hidden="false" customHeight="false" outlineLevel="0" collapsed="false">
      <c r="A349" s="9" t="n">
        <v>347</v>
      </c>
      <c r="B349" s="22" t="s">
        <v>1048</v>
      </c>
      <c r="C349" s="13" t="s">
        <v>1361</v>
      </c>
      <c r="D349" s="70" t="s">
        <v>1362</v>
      </c>
      <c r="E349" s="60"/>
      <c r="F349" s="13" t="s">
        <v>1363</v>
      </c>
      <c r="G349" s="23" t="n">
        <v>42727</v>
      </c>
      <c r="H349" s="68" t="n">
        <v>43091</v>
      </c>
    </row>
    <row r="350" customFormat="false" ht="13.5" hidden="false" customHeight="false" outlineLevel="0" collapsed="false">
      <c r="A350" s="9" t="n">
        <v>348</v>
      </c>
      <c r="B350" s="22" t="s">
        <v>1048</v>
      </c>
      <c r="C350" s="13" t="s">
        <v>1364</v>
      </c>
      <c r="D350" s="70" t="s">
        <v>1365</v>
      </c>
      <c r="E350" s="60"/>
      <c r="F350" s="13" t="s">
        <v>1366</v>
      </c>
      <c r="G350" s="23" t="n">
        <v>42727</v>
      </c>
      <c r="H350" s="68" t="n">
        <v>43091</v>
      </c>
    </row>
    <row r="351" customFormat="false" ht="13.5" hidden="false" customHeight="false" outlineLevel="0" collapsed="false">
      <c r="A351" s="9" t="n">
        <v>349</v>
      </c>
      <c r="B351" s="22" t="s">
        <v>1048</v>
      </c>
      <c r="C351" s="13" t="s">
        <v>1367</v>
      </c>
      <c r="D351" s="70" t="s">
        <v>1368</v>
      </c>
      <c r="E351" s="60"/>
      <c r="F351" s="13" t="s">
        <v>1369</v>
      </c>
      <c r="G351" s="23" t="n">
        <v>42732</v>
      </c>
      <c r="H351" s="68" t="n">
        <v>43096</v>
      </c>
    </row>
    <row r="352" customFormat="false" ht="40.5" hidden="false" customHeight="false" outlineLevel="0" collapsed="false">
      <c r="A352" s="9" t="n">
        <v>350</v>
      </c>
      <c r="B352" s="22" t="s">
        <v>1048</v>
      </c>
      <c r="C352" s="13" t="s">
        <v>1370</v>
      </c>
      <c r="D352" s="70" t="s">
        <v>1371</v>
      </c>
      <c r="E352" s="60" t="s">
        <v>1372</v>
      </c>
      <c r="F352" s="13" t="s">
        <v>1373</v>
      </c>
      <c r="G352" s="23" t="n">
        <v>42732</v>
      </c>
      <c r="H352" s="68" t="n">
        <v>43096</v>
      </c>
    </row>
    <row r="353" customFormat="false" ht="13.5" hidden="false" customHeight="false" outlineLevel="0" collapsed="false">
      <c r="A353" s="9" t="n">
        <v>351</v>
      </c>
      <c r="B353" s="22" t="s">
        <v>1048</v>
      </c>
      <c r="C353" s="13" t="s">
        <v>1374</v>
      </c>
      <c r="D353" s="70" t="s">
        <v>1375</v>
      </c>
      <c r="E353" s="60"/>
      <c r="F353" s="13" t="s">
        <v>1376</v>
      </c>
      <c r="G353" s="23" t="n">
        <v>42732</v>
      </c>
      <c r="H353" s="68" t="n">
        <v>43096</v>
      </c>
    </row>
    <row r="354" customFormat="false" ht="27" hidden="false" customHeight="false" outlineLevel="0" collapsed="false">
      <c r="A354" s="9" t="n">
        <v>352</v>
      </c>
      <c r="B354" s="22" t="s">
        <v>1048</v>
      </c>
      <c r="C354" s="13" t="s">
        <v>1377</v>
      </c>
      <c r="D354" s="70" t="s">
        <v>1378</v>
      </c>
      <c r="E354" s="12" t="s">
        <v>1379</v>
      </c>
      <c r="F354" s="13" t="s">
        <v>1380</v>
      </c>
      <c r="G354" s="23" t="n">
        <v>42698</v>
      </c>
      <c r="H354" s="68" t="n">
        <v>43062</v>
      </c>
    </row>
    <row r="355" customFormat="false" ht="27" hidden="false" customHeight="false" outlineLevel="0" collapsed="false">
      <c r="A355" s="9" t="n">
        <v>353</v>
      </c>
      <c r="B355" s="22" t="s">
        <v>1048</v>
      </c>
      <c r="C355" s="13" t="s">
        <v>1381</v>
      </c>
      <c r="D355" s="70" t="s">
        <v>1382</v>
      </c>
      <c r="E355" s="12" t="s">
        <v>1383</v>
      </c>
      <c r="F355" s="13" t="s">
        <v>1384</v>
      </c>
      <c r="G355" s="23" t="n">
        <v>42733</v>
      </c>
      <c r="H355" s="68" t="n">
        <v>43097</v>
      </c>
    </row>
    <row r="356" customFormat="false" ht="13.5" hidden="false" customHeight="false" outlineLevel="0" collapsed="false">
      <c r="A356" s="9" t="n">
        <v>354</v>
      </c>
      <c r="B356" s="22" t="s">
        <v>1048</v>
      </c>
      <c r="C356" s="13" t="s">
        <v>1385</v>
      </c>
      <c r="D356" s="70" t="s">
        <v>1386</v>
      </c>
      <c r="E356" s="12" t="s">
        <v>1324</v>
      </c>
      <c r="F356" s="13" t="s">
        <v>1387</v>
      </c>
      <c r="G356" s="23" t="n">
        <v>42733</v>
      </c>
      <c r="H356" s="68" t="n">
        <v>43097</v>
      </c>
    </row>
    <row r="357" customFormat="false" ht="13.5" hidden="false" customHeight="false" outlineLevel="0" collapsed="false">
      <c r="A357" s="9" t="n">
        <v>355</v>
      </c>
      <c r="B357" s="22" t="s">
        <v>1048</v>
      </c>
      <c r="C357" s="13" t="s">
        <v>1388</v>
      </c>
      <c r="D357" s="70" t="s">
        <v>1389</v>
      </c>
      <c r="E357" s="60"/>
      <c r="F357" s="13" t="s">
        <v>1390</v>
      </c>
      <c r="G357" s="23" t="n">
        <v>42733</v>
      </c>
      <c r="H357" s="68" t="n">
        <v>43097</v>
      </c>
    </row>
    <row r="358" customFormat="false" ht="13.5" hidden="false" customHeight="false" outlineLevel="0" collapsed="false">
      <c r="A358" s="9" t="n">
        <v>356</v>
      </c>
      <c r="B358" s="22" t="s">
        <v>1048</v>
      </c>
      <c r="C358" s="13" t="s">
        <v>1391</v>
      </c>
      <c r="D358" s="70" t="s">
        <v>1392</v>
      </c>
      <c r="E358" s="60"/>
      <c r="F358" s="13" t="s">
        <v>1393</v>
      </c>
      <c r="G358" s="23" t="n">
        <v>42733</v>
      </c>
      <c r="H358" s="68" t="n">
        <v>43097</v>
      </c>
    </row>
    <row r="359" customFormat="false" ht="27" hidden="false" customHeight="false" outlineLevel="0" collapsed="false">
      <c r="A359" s="9" t="n">
        <v>357</v>
      </c>
      <c r="B359" s="22" t="s">
        <v>1048</v>
      </c>
      <c r="C359" s="13" t="s">
        <v>1394</v>
      </c>
      <c r="D359" s="70" t="s">
        <v>1395</v>
      </c>
      <c r="E359" s="12" t="s">
        <v>1396</v>
      </c>
      <c r="F359" s="13" t="s">
        <v>1335</v>
      </c>
      <c r="G359" s="23" t="n">
        <v>42733</v>
      </c>
      <c r="H359" s="68" t="n">
        <v>43097</v>
      </c>
    </row>
    <row r="360" customFormat="false" ht="13.5" hidden="false" customHeight="false" outlineLevel="0" collapsed="false">
      <c r="A360" s="9" t="n">
        <v>358</v>
      </c>
      <c r="B360" s="22" t="s">
        <v>1048</v>
      </c>
      <c r="C360" s="13" t="s">
        <v>1397</v>
      </c>
      <c r="D360" s="70" t="s">
        <v>1398</v>
      </c>
      <c r="E360" s="60"/>
      <c r="F360" s="13" t="s">
        <v>1399</v>
      </c>
      <c r="G360" s="23" t="n">
        <v>42733</v>
      </c>
      <c r="H360" s="68" t="n">
        <v>43097</v>
      </c>
    </row>
    <row r="361" customFormat="false" ht="13.5" hidden="false" customHeight="false" outlineLevel="0" collapsed="false">
      <c r="A361" s="9" t="n">
        <v>359</v>
      </c>
      <c r="B361" s="22" t="s">
        <v>1048</v>
      </c>
      <c r="C361" s="13" t="s">
        <v>1400</v>
      </c>
      <c r="D361" s="70" t="s">
        <v>1401</v>
      </c>
      <c r="E361" s="60"/>
      <c r="F361" s="13" t="s">
        <v>1402</v>
      </c>
      <c r="G361" s="23" t="n">
        <v>42581</v>
      </c>
      <c r="H361" s="68" t="n">
        <v>42945</v>
      </c>
    </row>
    <row r="362" customFormat="false" ht="13.5" hidden="false" customHeight="false" outlineLevel="0" collapsed="false">
      <c r="A362" s="9" t="n">
        <v>360</v>
      </c>
      <c r="B362" s="22" t="s">
        <v>1048</v>
      </c>
      <c r="C362" s="13" t="s">
        <v>1403</v>
      </c>
      <c r="D362" s="70" t="s">
        <v>1404</v>
      </c>
      <c r="E362" s="12" t="s">
        <v>1405</v>
      </c>
      <c r="F362" s="13" t="s">
        <v>1406</v>
      </c>
      <c r="G362" s="23" t="n">
        <v>42734</v>
      </c>
      <c r="H362" s="68" t="n">
        <v>43098</v>
      </c>
    </row>
    <row r="363" customFormat="false" ht="27" hidden="false" customHeight="false" outlineLevel="0" collapsed="false">
      <c r="A363" s="9" t="n">
        <v>361</v>
      </c>
      <c r="B363" s="22" t="s">
        <v>1048</v>
      </c>
      <c r="C363" s="13" t="s">
        <v>1407</v>
      </c>
      <c r="D363" s="70" t="s">
        <v>1408</v>
      </c>
      <c r="E363" s="12" t="s">
        <v>1409</v>
      </c>
      <c r="F363" s="13" t="s">
        <v>1410</v>
      </c>
      <c r="G363" s="23" t="n">
        <v>42733</v>
      </c>
      <c r="H363" s="68" t="n">
        <v>43097</v>
      </c>
    </row>
    <row r="364" customFormat="false" ht="13.5" hidden="false" customHeight="false" outlineLevel="0" collapsed="false">
      <c r="A364" s="9" t="n">
        <v>362</v>
      </c>
      <c r="B364" s="22" t="s">
        <v>1048</v>
      </c>
      <c r="C364" s="13" t="s">
        <v>1411</v>
      </c>
      <c r="D364" s="70" t="s">
        <v>1412</v>
      </c>
      <c r="E364" s="12" t="s">
        <v>1413</v>
      </c>
      <c r="F364" s="13" t="s">
        <v>1414</v>
      </c>
      <c r="G364" s="23" t="n">
        <v>42734</v>
      </c>
      <c r="H364" s="68" t="n">
        <v>43098</v>
      </c>
    </row>
    <row r="365" customFormat="false" ht="13.5" hidden="false" customHeight="false" outlineLevel="0" collapsed="false">
      <c r="A365" s="9" t="n">
        <v>363</v>
      </c>
      <c r="B365" s="22" t="s">
        <v>1048</v>
      </c>
      <c r="C365" s="13" t="s">
        <v>1415</v>
      </c>
      <c r="D365" s="70" t="s">
        <v>1416</v>
      </c>
      <c r="E365" s="12" t="s">
        <v>1417</v>
      </c>
      <c r="F365" s="13" t="s">
        <v>1418</v>
      </c>
      <c r="G365" s="23" t="n">
        <v>42716</v>
      </c>
      <c r="H365" s="68" t="n">
        <v>43080</v>
      </c>
    </row>
    <row r="366" customFormat="false" ht="13.5" hidden="false" customHeight="false" outlineLevel="0" collapsed="false">
      <c r="A366" s="9" t="n">
        <v>364</v>
      </c>
      <c r="B366" s="22" t="s">
        <v>1048</v>
      </c>
      <c r="C366" s="13" t="s">
        <v>1419</v>
      </c>
      <c r="D366" s="70" t="s">
        <v>1420</v>
      </c>
      <c r="E366" s="12" t="s">
        <v>1421</v>
      </c>
      <c r="F366" s="13" t="s">
        <v>1422</v>
      </c>
      <c r="G366" s="23" t="n">
        <v>42734</v>
      </c>
      <c r="H366" s="68" t="n">
        <v>43098</v>
      </c>
    </row>
    <row r="367" customFormat="false" ht="13.5" hidden="false" customHeight="false" outlineLevel="0" collapsed="false">
      <c r="A367" s="9" t="n">
        <v>365</v>
      </c>
      <c r="B367" s="22" t="s">
        <v>1048</v>
      </c>
      <c r="C367" s="13" t="s">
        <v>1423</v>
      </c>
      <c r="D367" s="70" t="s">
        <v>1424</v>
      </c>
      <c r="E367" s="60"/>
      <c r="F367" s="13" t="s">
        <v>1425</v>
      </c>
      <c r="G367" s="23" t="n">
        <v>42746</v>
      </c>
      <c r="H367" s="68" t="n">
        <v>43840</v>
      </c>
    </row>
    <row r="368" customFormat="false" ht="13.5" hidden="false" customHeight="false" outlineLevel="0" collapsed="false">
      <c r="A368" s="9" t="n">
        <v>366</v>
      </c>
      <c r="B368" s="22" t="s">
        <v>1048</v>
      </c>
      <c r="C368" s="13" t="s">
        <v>1426</v>
      </c>
      <c r="D368" s="70" t="s">
        <v>1427</v>
      </c>
      <c r="E368" s="12" t="s">
        <v>1413</v>
      </c>
      <c r="F368" s="13" t="s">
        <v>1428</v>
      </c>
      <c r="G368" s="13" t="n">
        <v>42734</v>
      </c>
      <c r="H368" s="71" t="n">
        <v>43098</v>
      </c>
    </row>
    <row r="369" customFormat="false" ht="27" hidden="false" customHeight="false" outlineLevel="0" collapsed="false">
      <c r="A369" s="9" t="n">
        <v>367</v>
      </c>
      <c r="B369" s="22" t="s">
        <v>1048</v>
      </c>
      <c r="C369" s="13" t="s">
        <v>1429</v>
      </c>
      <c r="D369" s="70" t="s">
        <v>1430</v>
      </c>
      <c r="E369" s="12" t="s">
        <v>1431</v>
      </c>
      <c r="F369" s="13" t="s">
        <v>1432</v>
      </c>
      <c r="G369" s="23" t="n">
        <v>42675</v>
      </c>
      <c r="H369" s="68" t="n">
        <v>43039</v>
      </c>
    </row>
    <row r="370" customFormat="false" ht="13.5" hidden="false" customHeight="false" outlineLevel="0" collapsed="false">
      <c r="A370" s="9" t="n">
        <v>368</v>
      </c>
      <c r="B370" s="22" t="s">
        <v>1048</v>
      </c>
      <c r="C370" s="13" t="s">
        <v>1433</v>
      </c>
      <c r="D370" s="70" t="s">
        <v>1434</v>
      </c>
      <c r="E370" s="12" t="s">
        <v>1435</v>
      </c>
      <c r="F370" s="13" t="s">
        <v>1436</v>
      </c>
      <c r="G370" s="23" t="n">
        <v>42716</v>
      </c>
      <c r="H370" s="68" t="n">
        <v>43080</v>
      </c>
    </row>
    <row r="371" customFormat="false" ht="13.5" hidden="false" customHeight="false" outlineLevel="0" collapsed="false">
      <c r="A371" s="9" t="n">
        <v>369</v>
      </c>
      <c r="B371" s="22" t="s">
        <v>1048</v>
      </c>
      <c r="C371" s="13" t="s">
        <v>1437</v>
      </c>
      <c r="D371" s="70" t="s">
        <v>1438</v>
      </c>
      <c r="E371" s="60"/>
      <c r="F371" s="13" t="s">
        <v>1439</v>
      </c>
      <c r="G371" s="23" t="n">
        <v>42734</v>
      </c>
      <c r="H371" s="68" t="n">
        <v>43098</v>
      </c>
    </row>
    <row r="372" customFormat="false" ht="13.5" hidden="false" customHeight="false" outlineLevel="0" collapsed="false">
      <c r="A372" s="9" t="n">
        <v>370</v>
      </c>
      <c r="B372" s="22" t="s">
        <v>1048</v>
      </c>
      <c r="C372" s="13" t="s">
        <v>1440</v>
      </c>
      <c r="D372" s="70" t="s">
        <v>1441</v>
      </c>
      <c r="E372" s="60"/>
      <c r="F372" s="13" t="s">
        <v>1442</v>
      </c>
      <c r="G372" s="23" t="n">
        <v>42734</v>
      </c>
      <c r="H372" s="68" t="n">
        <v>43098</v>
      </c>
    </row>
    <row r="373" customFormat="false" ht="13.5" hidden="false" customHeight="false" outlineLevel="0" collapsed="false">
      <c r="A373" s="9" t="n">
        <v>371</v>
      </c>
      <c r="B373" s="22" t="s">
        <v>1048</v>
      </c>
      <c r="C373" s="13" t="s">
        <v>1443</v>
      </c>
      <c r="D373" s="70" t="s">
        <v>1444</v>
      </c>
      <c r="E373" s="12" t="s">
        <v>1445</v>
      </c>
      <c r="F373" s="13" t="s">
        <v>1446</v>
      </c>
      <c r="G373" s="23" t="n">
        <v>42734</v>
      </c>
      <c r="H373" s="68" t="n">
        <v>43098</v>
      </c>
    </row>
    <row r="374" customFormat="false" ht="13.5" hidden="false" customHeight="false" outlineLevel="0" collapsed="false">
      <c r="A374" s="9" t="n">
        <v>372</v>
      </c>
      <c r="B374" s="22" t="s">
        <v>1048</v>
      </c>
      <c r="C374" s="13" t="s">
        <v>1447</v>
      </c>
      <c r="D374" s="70" t="s">
        <v>1448</v>
      </c>
      <c r="E374" s="12" t="s">
        <v>1435</v>
      </c>
      <c r="F374" s="13" t="s">
        <v>1449</v>
      </c>
      <c r="G374" s="23" t="n">
        <v>42733</v>
      </c>
      <c r="H374" s="68" t="n">
        <v>43097</v>
      </c>
    </row>
    <row r="375" customFormat="false" ht="13.5" hidden="false" customHeight="false" outlineLevel="0" collapsed="false">
      <c r="A375" s="9" t="n">
        <v>373</v>
      </c>
      <c r="B375" s="22" t="s">
        <v>1048</v>
      </c>
      <c r="C375" s="13" t="s">
        <v>1450</v>
      </c>
      <c r="D375" s="70" t="s">
        <v>1451</v>
      </c>
      <c r="E375" s="12" t="s">
        <v>1452</v>
      </c>
      <c r="F375" s="13" t="s">
        <v>1453</v>
      </c>
      <c r="G375" s="23" t="n">
        <v>42734</v>
      </c>
      <c r="H375" s="68" t="n">
        <v>43098</v>
      </c>
    </row>
    <row r="376" customFormat="false" ht="13.5" hidden="false" customHeight="false" outlineLevel="0" collapsed="false">
      <c r="A376" s="9" t="n">
        <v>374</v>
      </c>
      <c r="B376" s="22" t="s">
        <v>1048</v>
      </c>
      <c r="C376" s="13" t="s">
        <v>1454</v>
      </c>
      <c r="D376" s="70" t="s">
        <v>1455</v>
      </c>
      <c r="E376" s="12" t="s">
        <v>1456</v>
      </c>
      <c r="F376" s="13" t="s">
        <v>1457</v>
      </c>
      <c r="G376" s="23" t="n">
        <v>42734</v>
      </c>
      <c r="H376" s="68" t="n">
        <v>43098</v>
      </c>
    </row>
    <row r="377" customFormat="false" ht="13.5" hidden="false" customHeight="false" outlineLevel="0" collapsed="false">
      <c r="A377" s="9" t="n">
        <v>375</v>
      </c>
      <c r="B377" s="22" t="s">
        <v>1048</v>
      </c>
      <c r="C377" s="13" t="s">
        <v>1458</v>
      </c>
      <c r="D377" s="70" t="s">
        <v>1459</v>
      </c>
      <c r="E377" s="12" t="s">
        <v>1460</v>
      </c>
      <c r="F377" s="13" t="s">
        <v>1461</v>
      </c>
      <c r="G377" s="23" t="n">
        <v>42740</v>
      </c>
      <c r="H377" s="68" t="n">
        <v>43104</v>
      </c>
    </row>
    <row r="378" customFormat="false" ht="13.5" hidden="false" customHeight="false" outlineLevel="0" collapsed="false">
      <c r="A378" s="9" t="n">
        <v>376</v>
      </c>
      <c r="B378" s="22" t="s">
        <v>1048</v>
      </c>
      <c r="C378" s="13" t="s">
        <v>1462</v>
      </c>
      <c r="D378" s="70" t="s">
        <v>1463</v>
      </c>
      <c r="E378" s="12" t="s">
        <v>1464</v>
      </c>
      <c r="F378" s="13" t="s">
        <v>1465</v>
      </c>
      <c r="G378" s="23" t="n">
        <v>42741</v>
      </c>
      <c r="H378" s="68" t="n">
        <v>43105</v>
      </c>
    </row>
    <row r="379" customFormat="false" ht="13.5" hidden="false" customHeight="false" outlineLevel="0" collapsed="false">
      <c r="A379" s="9" t="n">
        <v>377</v>
      </c>
      <c r="B379" s="22" t="s">
        <v>1048</v>
      </c>
      <c r="C379" s="13" t="s">
        <v>1466</v>
      </c>
      <c r="D379" s="70" t="s">
        <v>1467</v>
      </c>
      <c r="E379" s="12" t="s">
        <v>1468</v>
      </c>
      <c r="F379" s="13" t="s">
        <v>1469</v>
      </c>
      <c r="G379" s="23" t="n">
        <v>42747</v>
      </c>
      <c r="H379" s="68" t="n">
        <v>43111</v>
      </c>
    </row>
    <row r="380" customFormat="false" ht="13.5" hidden="false" customHeight="false" outlineLevel="0" collapsed="false">
      <c r="A380" s="9" t="n">
        <v>378</v>
      </c>
      <c r="B380" s="22" t="s">
        <v>1048</v>
      </c>
      <c r="C380" s="13" t="s">
        <v>1470</v>
      </c>
      <c r="D380" s="70" t="s">
        <v>1471</v>
      </c>
      <c r="E380" s="12" t="s">
        <v>1472</v>
      </c>
      <c r="F380" s="13" t="s">
        <v>1473</v>
      </c>
      <c r="G380" s="23" t="n">
        <v>42741</v>
      </c>
      <c r="H380" s="68" t="n">
        <v>43105</v>
      </c>
    </row>
    <row r="381" customFormat="false" ht="13.5" hidden="false" customHeight="false" outlineLevel="0" collapsed="false">
      <c r="A381" s="9" t="n">
        <v>379</v>
      </c>
      <c r="B381" s="22" t="s">
        <v>1048</v>
      </c>
      <c r="C381" s="13" t="s">
        <v>1474</v>
      </c>
      <c r="D381" s="70" t="s">
        <v>1475</v>
      </c>
      <c r="E381" s="12" t="s">
        <v>1476</v>
      </c>
      <c r="F381" s="13" t="s">
        <v>1477</v>
      </c>
      <c r="G381" s="23" t="n">
        <v>42748</v>
      </c>
      <c r="H381" s="68" t="n">
        <v>43112</v>
      </c>
    </row>
    <row r="382" customFormat="false" ht="13.5" hidden="false" customHeight="false" outlineLevel="0" collapsed="false">
      <c r="A382" s="9" t="n">
        <v>380</v>
      </c>
      <c r="B382" s="22" t="s">
        <v>1048</v>
      </c>
      <c r="C382" s="13" t="s">
        <v>1478</v>
      </c>
      <c r="D382" s="70" t="s">
        <v>1479</v>
      </c>
      <c r="E382" s="60"/>
      <c r="F382" s="13" t="s">
        <v>1480</v>
      </c>
      <c r="G382" s="23" t="n">
        <v>42741</v>
      </c>
      <c r="H382" s="68" t="n">
        <v>43105</v>
      </c>
    </row>
    <row r="383" customFormat="false" ht="13.5" hidden="false" customHeight="false" outlineLevel="0" collapsed="false">
      <c r="A383" s="9" t="n">
        <v>381</v>
      </c>
      <c r="B383" s="22" t="s">
        <v>1048</v>
      </c>
      <c r="C383" s="13" t="s">
        <v>1481</v>
      </c>
      <c r="D383" s="70" t="s">
        <v>1482</v>
      </c>
      <c r="E383" s="12" t="s">
        <v>1483</v>
      </c>
      <c r="F383" s="13" t="s">
        <v>1484</v>
      </c>
      <c r="G383" s="23" t="n">
        <v>42746</v>
      </c>
      <c r="H383" s="68" t="n">
        <v>43110</v>
      </c>
    </row>
    <row r="384" customFormat="false" ht="13.5" hidden="false" customHeight="false" outlineLevel="0" collapsed="false">
      <c r="A384" s="9" t="n">
        <v>382</v>
      </c>
      <c r="B384" s="22" t="s">
        <v>1048</v>
      </c>
      <c r="C384" s="13" t="s">
        <v>1485</v>
      </c>
      <c r="D384" s="70" t="s">
        <v>1486</v>
      </c>
      <c r="E384" s="12" t="s">
        <v>1487</v>
      </c>
      <c r="F384" s="13" t="s">
        <v>1488</v>
      </c>
      <c r="G384" s="23" t="n">
        <v>42741</v>
      </c>
      <c r="H384" s="68" t="n">
        <v>43105</v>
      </c>
    </row>
    <row r="385" customFormat="false" ht="13.5" hidden="false" customHeight="false" outlineLevel="0" collapsed="false">
      <c r="A385" s="9" t="n">
        <v>383</v>
      </c>
      <c r="B385" s="22" t="s">
        <v>1048</v>
      </c>
      <c r="C385" s="13" t="s">
        <v>1489</v>
      </c>
      <c r="D385" s="70" t="s">
        <v>1490</v>
      </c>
      <c r="E385" s="12" t="s">
        <v>1491</v>
      </c>
      <c r="F385" s="13" t="s">
        <v>1492</v>
      </c>
      <c r="G385" s="23" t="n">
        <v>42745</v>
      </c>
      <c r="H385" s="68" t="n">
        <v>43111</v>
      </c>
    </row>
    <row r="386" customFormat="false" ht="27" hidden="false" customHeight="false" outlineLevel="0" collapsed="false">
      <c r="A386" s="9" t="n">
        <v>384</v>
      </c>
      <c r="B386" s="22" t="s">
        <v>1048</v>
      </c>
      <c r="C386" s="13" t="s">
        <v>1493</v>
      </c>
      <c r="D386" s="70" t="s">
        <v>1494</v>
      </c>
      <c r="E386" s="12" t="s">
        <v>1495</v>
      </c>
      <c r="F386" s="13" t="s">
        <v>1496</v>
      </c>
      <c r="G386" s="23" t="n">
        <v>42751</v>
      </c>
      <c r="H386" s="68" t="n">
        <v>43115</v>
      </c>
    </row>
    <row r="387" customFormat="false" ht="13.5" hidden="false" customHeight="false" outlineLevel="0" collapsed="false">
      <c r="A387" s="9" t="n">
        <v>385</v>
      </c>
      <c r="B387" s="22" t="s">
        <v>1048</v>
      </c>
      <c r="C387" s="13" t="s">
        <v>1497</v>
      </c>
      <c r="D387" s="70" t="s">
        <v>1498</v>
      </c>
      <c r="E387" s="60"/>
      <c r="F387" s="13" t="s">
        <v>1499</v>
      </c>
      <c r="G387" s="23" t="n">
        <v>42748</v>
      </c>
      <c r="H387" s="68" t="n">
        <v>43842</v>
      </c>
    </row>
    <row r="388" customFormat="false" ht="13.5" hidden="false" customHeight="false" outlineLevel="0" collapsed="false">
      <c r="A388" s="9" t="n">
        <v>386</v>
      </c>
      <c r="B388" s="22" t="s">
        <v>1048</v>
      </c>
      <c r="C388" s="13" t="s">
        <v>1500</v>
      </c>
      <c r="D388" s="70" t="s">
        <v>1501</v>
      </c>
      <c r="E388" s="60"/>
      <c r="F388" s="13" t="s">
        <v>1502</v>
      </c>
      <c r="G388" s="23" t="n">
        <v>42748</v>
      </c>
      <c r="H388" s="68" t="n">
        <v>43842</v>
      </c>
    </row>
    <row r="389" customFormat="false" ht="13.5" hidden="false" customHeight="false" outlineLevel="0" collapsed="false">
      <c r="A389" s="9" t="n">
        <v>387</v>
      </c>
      <c r="B389" s="22" t="s">
        <v>1048</v>
      </c>
      <c r="C389" s="13" t="s">
        <v>1503</v>
      </c>
      <c r="D389" s="70" t="s">
        <v>1504</v>
      </c>
      <c r="E389" s="12" t="s">
        <v>1505</v>
      </c>
      <c r="F389" s="13" t="s">
        <v>1506</v>
      </c>
      <c r="G389" s="23" t="n">
        <v>42745</v>
      </c>
      <c r="H389" s="68" t="n">
        <v>43109</v>
      </c>
    </row>
    <row r="390" customFormat="false" ht="13.5" hidden="false" customHeight="false" outlineLevel="0" collapsed="false">
      <c r="A390" s="9" t="n">
        <v>388</v>
      </c>
      <c r="B390" s="22" t="s">
        <v>1048</v>
      </c>
      <c r="C390" s="13" t="s">
        <v>1507</v>
      </c>
      <c r="D390" s="70" t="s">
        <v>1508</v>
      </c>
      <c r="E390" s="12" t="s">
        <v>1509</v>
      </c>
      <c r="F390" s="13" t="s">
        <v>1510</v>
      </c>
      <c r="G390" s="23" t="n">
        <v>42747</v>
      </c>
      <c r="H390" s="68" t="n">
        <v>43111</v>
      </c>
    </row>
    <row r="391" customFormat="false" ht="13.5" hidden="false" customHeight="false" outlineLevel="0" collapsed="false">
      <c r="A391" s="9" t="n">
        <v>389</v>
      </c>
      <c r="B391" s="22" t="s">
        <v>1048</v>
      </c>
      <c r="C391" s="13" t="s">
        <v>1511</v>
      </c>
      <c r="D391" s="70" t="s">
        <v>1512</v>
      </c>
      <c r="E391" s="60"/>
      <c r="F391" s="13" t="s">
        <v>1513</v>
      </c>
      <c r="G391" s="23" t="n">
        <v>42758</v>
      </c>
      <c r="H391" s="68" t="n">
        <v>43852</v>
      </c>
    </row>
    <row r="392" customFormat="false" ht="13.5" hidden="false" customHeight="false" outlineLevel="0" collapsed="false">
      <c r="A392" s="9" t="n">
        <v>390</v>
      </c>
      <c r="B392" s="22" t="s">
        <v>1048</v>
      </c>
      <c r="C392" s="13" t="s">
        <v>1514</v>
      </c>
      <c r="D392" s="70" t="s">
        <v>1515</v>
      </c>
      <c r="E392" s="60"/>
      <c r="F392" s="13" t="s">
        <v>1516</v>
      </c>
      <c r="G392" s="23" t="n">
        <v>42758</v>
      </c>
      <c r="H392" s="68" t="n">
        <v>43852</v>
      </c>
    </row>
    <row r="393" customFormat="false" ht="27" hidden="false" customHeight="false" outlineLevel="0" collapsed="false">
      <c r="A393" s="9" t="n">
        <v>391</v>
      </c>
      <c r="B393" s="22" t="s">
        <v>1048</v>
      </c>
      <c r="C393" s="13" t="s">
        <v>1517</v>
      </c>
      <c r="D393" s="70" t="s">
        <v>1518</v>
      </c>
      <c r="E393" s="12" t="s">
        <v>1519</v>
      </c>
      <c r="F393" s="13" t="s">
        <v>1520</v>
      </c>
      <c r="G393" s="23" t="n">
        <v>42758</v>
      </c>
      <c r="H393" s="68" t="n">
        <v>43122</v>
      </c>
    </row>
    <row r="394" customFormat="false" ht="13.5" hidden="false" customHeight="false" outlineLevel="0" collapsed="false">
      <c r="A394" s="9" t="n">
        <v>392</v>
      </c>
      <c r="B394" s="22" t="s">
        <v>1048</v>
      </c>
      <c r="C394" s="13" t="s">
        <v>1521</v>
      </c>
      <c r="D394" s="70" t="s">
        <v>1522</v>
      </c>
      <c r="E394" s="60"/>
      <c r="F394" s="13" t="s">
        <v>1523</v>
      </c>
      <c r="G394" s="23" t="n">
        <v>42751</v>
      </c>
      <c r="H394" s="68" t="n">
        <v>43845</v>
      </c>
    </row>
    <row r="395" customFormat="false" ht="13.5" hidden="false" customHeight="false" outlineLevel="0" collapsed="false">
      <c r="A395" s="9" t="n">
        <v>393</v>
      </c>
      <c r="B395" s="22" t="s">
        <v>1048</v>
      </c>
      <c r="C395" s="13" t="s">
        <v>1524</v>
      </c>
      <c r="D395" s="70" t="s">
        <v>1525</v>
      </c>
      <c r="E395" s="60"/>
      <c r="F395" s="13" t="s">
        <v>1526</v>
      </c>
      <c r="G395" s="23" t="n">
        <v>42759</v>
      </c>
      <c r="H395" s="68" t="n">
        <v>43853</v>
      </c>
    </row>
    <row r="396" customFormat="false" ht="40.5" hidden="false" customHeight="false" outlineLevel="0" collapsed="false">
      <c r="A396" s="9" t="n">
        <v>394</v>
      </c>
      <c r="B396" s="22" t="s">
        <v>1048</v>
      </c>
      <c r="C396" s="13" t="s">
        <v>1527</v>
      </c>
      <c r="D396" s="70" t="s">
        <v>1528</v>
      </c>
      <c r="E396" s="60" t="s">
        <v>1529</v>
      </c>
      <c r="F396" s="13" t="s">
        <v>1530</v>
      </c>
      <c r="G396" s="23" t="n">
        <v>42765</v>
      </c>
      <c r="H396" s="68" t="n">
        <v>43129</v>
      </c>
    </row>
    <row r="397" customFormat="false" ht="13.5" hidden="false" customHeight="false" outlineLevel="0" collapsed="false">
      <c r="A397" s="9" t="n">
        <v>395</v>
      </c>
      <c r="B397" s="22" t="s">
        <v>1048</v>
      </c>
      <c r="C397" s="13" t="s">
        <v>1531</v>
      </c>
      <c r="D397" s="70" t="s">
        <v>1532</v>
      </c>
      <c r="E397" s="12" t="s">
        <v>1533</v>
      </c>
      <c r="F397" s="13" t="s">
        <v>1534</v>
      </c>
      <c r="G397" s="23" t="n">
        <v>42759</v>
      </c>
      <c r="H397" s="68" t="n">
        <v>43123</v>
      </c>
    </row>
    <row r="398" customFormat="false" ht="27" hidden="false" customHeight="false" outlineLevel="0" collapsed="false">
      <c r="A398" s="9" t="n">
        <v>396</v>
      </c>
      <c r="B398" s="22" t="s">
        <v>1048</v>
      </c>
      <c r="C398" s="13" t="s">
        <v>1535</v>
      </c>
      <c r="D398" s="70" t="s">
        <v>1536</v>
      </c>
      <c r="E398" s="12" t="s">
        <v>1537</v>
      </c>
      <c r="F398" s="13" t="s">
        <v>1538</v>
      </c>
      <c r="G398" s="23" t="n">
        <v>42751</v>
      </c>
      <c r="H398" s="68" t="n">
        <v>43115</v>
      </c>
    </row>
    <row r="399" customFormat="false" ht="13.5" hidden="false" customHeight="false" outlineLevel="0" collapsed="false">
      <c r="A399" s="9" t="n">
        <v>397</v>
      </c>
      <c r="B399" s="22" t="s">
        <v>1048</v>
      </c>
      <c r="C399" s="13" t="s">
        <v>1539</v>
      </c>
      <c r="D399" s="70" t="s">
        <v>1540</v>
      </c>
      <c r="E399" s="60" t="s">
        <v>1541</v>
      </c>
      <c r="F399" s="13" t="s">
        <v>1542</v>
      </c>
      <c r="G399" s="23" t="n">
        <v>42751</v>
      </c>
      <c r="H399" s="68" t="n">
        <v>43115</v>
      </c>
    </row>
    <row r="400" customFormat="false" ht="13.5" hidden="false" customHeight="false" outlineLevel="0" collapsed="false">
      <c r="A400" s="9" t="n">
        <v>398</v>
      </c>
      <c r="B400" s="22" t="s">
        <v>1048</v>
      </c>
      <c r="C400" s="13" t="s">
        <v>1543</v>
      </c>
      <c r="D400" s="70" t="s">
        <v>1544</v>
      </c>
      <c r="E400" s="12" t="s">
        <v>1545</v>
      </c>
      <c r="F400" s="13" t="s">
        <v>1546</v>
      </c>
      <c r="G400" s="23" t="n">
        <v>42779</v>
      </c>
      <c r="H400" s="68" t="n">
        <v>43143</v>
      </c>
    </row>
    <row r="401" customFormat="false" ht="13.5" hidden="false" customHeight="false" outlineLevel="0" collapsed="false">
      <c r="A401" s="9" t="n">
        <v>399</v>
      </c>
      <c r="B401" s="22" t="s">
        <v>1048</v>
      </c>
      <c r="C401" s="13" t="s">
        <v>1547</v>
      </c>
      <c r="D401" s="70" t="s">
        <v>1548</v>
      </c>
      <c r="E401" s="60"/>
      <c r="F401" s="13" t="s">
        <v>1549</v>
      </c>
      <c r="G401" s="23" t="n">
        <v>42772</v>
      </c>
      <c r="H401" s="68" t="n">
        <v>43866</v>
      </c>
    </row>
    <row r="402" customFormat="false" ht="13.5" hidden="false" customHeight="false" outlineLevel="0" collapsed="false">
      <c r="A402" s="9" t="n">
        <v>400</v>
      </c>
      <c r="B402" s="22" t="s">
        <v>1048</v>
      </c>
      <c r="C402" s="13" t="s">
        <v>1550</v>
      </c>
      <c r="D402" s="70" t="s">
        <v>1551</v>
      </c>
      <c r="E402" s="12" t="s">
        <v>1552</v>
      </c>
      <c r="F402" s="13" t="s">
        <v>1553</v>
      </c>
      <c r="G402" s="23" t="n">
        <v>42780</v>
      </c>
      <c r="H402" s="68" t="n">
        <v>43144</v>
      </c>
    </row>
    <row r="403" customFormat="false" ht="13.5" hidden="false" customHeight="false" outlineLevel="0" collapsed="false">
      <c r="A403" s="9" t="n">
        <v>401</v>
      </c>
      <c r="B403" s="22" t="s">
        <v>1048</v>
      </c>
      <c r="C403" s="13" t="s">
        <v>1554</v>
      </c>
      <c r="D403" s="70" t="s">
        <v>1555</v>
      </c>
      <c r="E403" s="12" t="s">
        <v>1556</v>
      </c>
      <c r="F403" s="13" t="s">
        <v>1557</v>
      </c>
      <c r="G403" s="23" t="n">
        <v>42787</v>
      </c>
      <c r="H403" s="68" t="n">
        <v>43151</v>
      </c>
    </row>
    <row r="404" customFormat="false" ht="13.5" hidden="false" customHeight="false" outlineLevel="0" collapsed="false">
      <c r="A404" s="9" t="n">
        <v>402</v>
      </c>
      <c r="B404" s="22" t="s">
        <v>1048</v>
      </c>
      <c r="C404" s="13" t="s">
        <v>1558</v>
      </c>
      <c r="D404" s="70" t="s">
        <v>1559</v>
      </c>
      <c r="E404" s="12" t="s">
        <v>1560</v>
      </c>
      <c r="F404" s="13" t="s">
        <v>1561</v>
      </c>
      <c r="G404" s="23" t="n">
        <v>42780</v>
      </c>
      <c r="H404" s="68" t="n">
        <v>43144</v>
      </c>
    </row>
    <row r="405" customFormat="false" ht="13.5" hidden="false" customHeight="false" outlineLevel="0" collapsed="false">
      <c r="A405" s="9" t="n">
        <v>403</v>
      </c>
      <c r="B405" s="22" t="s">
        <v>1048</v>
      </c>
      <c r="C405" s="13" t="s">
        <v>1562</v>
      </c>
      <c r="D405" s="70" t="s">
        <v>1563</v>
      </c>
      <c r="E405" s="60"/>
      <c r="F405" s="13" t="s">
        <v>1564</v>
      </c>
      <c r="G405" s="23" t="n">
        <v>42803</v>
      </c>
      <c r="H405" s="68" t="n">
        <v>43898</v>
      </c>
    </row>
    <row r="406" customFormat="false" ht="13.5" hidden="false" customHeight="false" outlineLevel="0" collapsed="false">
      <c r="A406" s="9" t="n">
        <v>404</v>
      </c>
      <c r="B406" s="22" t="s">
        <v>1048</v>
      </c>
      <c r="C406" s="13" t="s">
        <v>1565</v>
      </c>
      <c r="D406" s="70" t="s">
        <v>1566</v>
      </c>
      <c r="E406" s="60"/>
      <c r="F406" s="13" t="s">
        <v>1564</v>
      </c>
      <c r="G406" s="23" t="n">
        <v>42803</v>
      </c>
      <c r="H406" s="68" t="n">
        <v>43898</v>
      </c>
    </row>
    <row r="407" customFormat="false" ht="13.5" hidden="false" customHeight="false" outlineLevel="0" collapsed="false">
      <c r="A407" s="9" t="n">
        <v>405</v>
      </c>
      <c r="B407" s="22" t="s">
        <v>1048</v>
      </c>
      <c r="C407" s="13" t="s">
        <v>1567</v>
      </c>
      <c r="D407" s="70" t="s">
        <v>1568</v>
      </c>
      <c r="E407" s="60"/>
      <c r="F407" s="13" t="s">
        <v>1564</v>
      </c>
      <c r="G407" s="23" t="n">
        <v>42803</v>
      </c>
      <c r="H407" s="68" t="n">
        <v>43898</v>
      </c>
    </row>
    <row r="408" customFormat="false" ht="24" hidden="false" customHeight="false" outlineLevel="0" collapsed="false">
      <c r="A408" s="9" t="n">
        <v>406</v>
      </c>
      <c r="B408" s="22" t="s">
        <v>1048</v>
      </c>
      <c r="C408" s="13" t="s">
        <v>1569</v>
      </c>
      <c r="D408" s="70" t="s">
        <v>1570</v>
      </c>
      <c r="E408" s="60"/>
      <c r="F408" s="13" t="s">
        <v>1571</v>
      </c>
      <c r="G408" s="23" t="n">
        <v>42794</v>
      </c>
      <c r="H408" s="68" t="n">
        <v>43158</v>
      </c>
    </row>
    <row r="409" customFormat="false" ht="13.5" hidden="false" customHeight="false" outlineLevel="0" collapsed="false">
      <c r="A409" s="9" t="n">
        <v>407</v>
      </c>
      <c r="B409" s="22" t="s">
        <v>1048</v>
      </c>
      <c r="C409" s="72" t="s">
        <v>1572</v>
      </c>
      <c r="D409" s="70" t="s">
        <v>1573</v>
      </c>
      <c r="E409" s="12" t="s">
        <v>1574</v>
      </c>
      <c r="F409" s="13" t="s">
        <v>1575</v>
      </c>
      <c r="G409" s="23" t="n">
        <v>42790</v>
      </c>
      <c r="H409" s="68" t="n">
        <v>43154</v>
      </c>
    </row>
    <row r="410" customFormat="false" ht="13.5" hidden="false" customHeight="false" outlineLevel="0" collapsed="false">
      <c r="A410" s="9" t="n">
        <v>408</v>
      </c>
      <c r="B410" s="22" t="s">
        <v>1048</v>
      </c>
      <c r="C410" s="13" t="s">
        <v>1576</v>
      </c>
      <c r="D410" s="70" t="s">
        <v>1577</v>
      </c>
      <c r="E410" s="60"/>
      <c r="F410" s="13" t="s">
        <v>1578</v>
      </c>
      <c r="G410" s="23" t="n">
        <v>42800</v>
      </c>
      <c r="H410" s="68" t="n">
        <v>43164</v>
      </c>
    </row>
    <row r="411" customFormat="false" ht="13.5" hidden="false" customHeight="false" outlineLevel="0" collapsed="false">
      <c r="A411" s="9" t="n">
        <v>409</v>
      </c>
      <c r="B411" s="22" t="s">
        <v>1048</v>
      </c>
      <c r="C411" s="13" t="s">
        <v>1579</v>
      </c>
      <c r="D411" s="70" t="s">
        <v>1580</v>
      </c>
      <c r="E411" s="12" t="s">
        <v>1581</v>
      </c>
      <c r="F411" s="13" t="s">
        <v>1582</v>
      </c>
      <c r="G411" s="23" t="n">
        <v>42787</v>
      </c>
      <c r="H411" s="68" t="n">
        <v>43151</v>
      </c>
    </row>
    <row r="412" customFormat="false" ht="13.5" hidden="false" customHeight="false" outlineLevel="0" collapsed="false">
      <c r="A412" s="9" t="n">
        <v>410</v>
      </c>
      <c r="B412" s="22" t="s">
        <v>1048</v>
      </c>
      <c r="C412" s="13" t="s">
        <v>1583</v>
      </c>
      <c r="D412" s="70" t="s">
        <v>1584</v>
      </c>
      <c r="E412" s="60"/>
      <c r="F412" s="13" t="s">
        <v>1585</v>
      </c>
      <c r="G412" s="23" t="n">
        <v>42790</v>
      </c>
      <c r="H412" s="68" t="n">
        <v>43154</v>
      </c>
    </row>
    <row r="413" customFormat="false" ht="13.5" hidden="false" customHeight="false" outlineLevel="0" collapsed="false">
      <c r="A413" s="9" t="n">
        <v>411</v>
      </c>
      <c r="B413" s="22" t="s">
        <v>1048</v>
      </c>
      <c r="C413" s="13" t="s">
        <v>1586</v>
      </c>
      <c r="D413" s="70" t="s">
        <v>1587</v>
      </c>
      <c r="E413" s="12" t="s">
        <v>1588</v>
      </c>
      <c r="F413" s="13" t="s">
        <v>1589</v>
      </c>
      <c r="G413" s="23" t="n">
        <v>42794</v>
      </c>
      <c r="H413" s="68" t="n">
        <v>43158</v>
      </c>
    </row>
    <row r="414" customFormat="false" ht="40.5" hidden="false" customHeight="false" outlineLevel="0" collapsed="false">
      <c r="A414" s="9" t="n">
        <v>412</v>
      </c>
      <c r="B414" s="22" t="s">
        <v>1048</v>
      </c>
      <c r="C414" s="13" t="s">
        <v>1590</v>
      </c>
      <c r="D414" s="70" t="s">
        <v>1591</v>
      </c>
      <c r="E414" s="60" t="s">
        <v>1592</v>
      </c>
      <c r="F414" s="13" t="s">
        <v>1593</v>
      </c>
      <c r="G414" s="23" t="n">
        <v>42810</v>
      </c>
      <c r="H414" s="68" t="n">
        <v>43174</v>
      </c>
    </row>
    <row r="415" customFormat="false" ht="13.5" hidden="false" customHeight="false" outlineLevel="0" collapsed="false">
      <c r="A415" s="9" t="n">
        <v>413</v>
      </c>
      <c r="B415" s="22" t="s">
        <v>1048</v>
      </c>
      <c r="C415" s="13" t="s">
        <v>1594</v>
      </c>
      <c r="D415" s="70" t="s">
        <v>1595</v>
      </c>
      <c r="E415" s="60"/>
      <c r="F415" s="13" t="s">
        <v>1596</v>
      </c>
      <c r="G415" s="23" t="n">
        <v>42807</v>
      </c>
      <c r="H415" s="68" t="n">
        <v>43171</v>
      </c>
    </row>
    <row r="416" customFormat="false" ht="13.5" hidden="false" customHeight="false" outlineLevel="0" collapsed="false">
      <c r="A416" s="9" t="n">
        <v>414</v>
      </c>
      <c r="B416" s="22" t="s">
        <v>1048</v>
      </c>
      <c r="C416" s="13" t="s">
        <v>1597</v>
      </c>
      <c r="D416" s="70" t="s">
        <v>1598</v>
      </c>
      <c r="E416" s="12" t="s">
        <v>1413</v>
      </c>
      <c r="F416" s="13" t="s">
        <v>1599</v>
      </c>
      <c r="G416" s="23" t="n">
        <v>42809</v>
      </c>
      <c r="H416" s="68" t="n">
        <v>43173</v>
      </c>
    </row>
    <row r="417" customFormat="false" ht="13.5" hidden="false" customHeight="false" outlineLevel="0" collapsed="false">
      <c r="A417" s="9" t="n">
        <v>415</v>
      </c>
      <c r="B417" s="22" t="s">
        <v>1048</v>
      </c>
      <c r="C417" s="13" t="s">
        <v>1600</v>
      </c>
      <c r="D417" s="70" t="s">
        <v>1601</v>
      </c>
      <c r="E417" s="60"/>
      <c r="F417" s="13" t="s">
        <v>1602</v>
      </c>
      <c r="G417" s="23" t="n">
        <v>42809</v>
      </c>
      <c r="H417" s="68" t="n">
        <v>43173</v>
      </c>
    </row>
    <row r="418" customFormat="false" ht="13.5" hidden="false" customHeight="false" outlineLevel="0" collapsed="false">
      <c r="A418" s="9" t="n">
        <v>416</v>
      </c>
      <c r="B418" s="22" t="s">
        <v>1048</v>
      </c>
      <c r="C418" s="13" t="s">
        <v>1603</v>
      </c>
      <c r="D418" s="70" t="s">
        <v>1604</v>
      </c>
      <c r="E418" s="60"/>
      <c r="F418" s="13" t="s">
        <v>1605</v>
      </c>
      <c r="G418" s="23" t="n">
        <v>42808</v>
      </c>
      <c r="H418" s="68" t="n">
        <v>43903</v>
      </c>
    </row>
    <row r="419" customFormat="false" ht="67.5" hidden="false" customHeight="false" outlineLevel="0" collapsed="false">
      <c r="A419" s="9" t="n">
        <v>417</v>
      </c>
      <c r="B419" s="73" t="s">
        <v>1606</v>
      </c>
      <c r="C419" s="73" t="s">
        <v>1607</v>
      </c>
      <c r="D419" s="74" t="s">
        <v>1608</v>
      </c>
      <c r="E419" s="75" t="s">
        <v>1609</v>
      </c>
      <c r="F419" s="25"/>
      <c r="G419" s="76" t="s">
        <v>1610</v>
      </c>
      <c r="H419" s="76" t="s">
        <v>140</v>
      </c>
    </row>
    <row r="420" customFormat="false" ht="13.5" hidden="false" customHeight="false" outlineLevel="0" collapsed="false">
      <c r="A420" s="9" t="n">
        <v>418</v>
      </c>
      <c r="B420" s="77" t="s">
        <v>1611</v>
      </c>
      <c r="C420" s="77" t="s">
        <v>1612</v>
      </c>
      <c r="D420" s="78" t="s">
        <v>1613</v>
      </c>
      <c r="E420" s="79" t="s">
        <v>1614</v>
      </c>
      <c r="F420" s="25"/>
      <c r="G420" s="80" t="s">
        <v>1615</v>
      </c>
      <c r="H420" s="80" t="s">
        <v>1616</v>
      </c>
    </row>
    <row r="421" customFormat="false" ht="27" hidden="false" customHeight="false" outlineLevel="0" collapsed="false">
      <c r="A421" s="9" t="n">
        <v>419</v>
      </c>
      <c r="B421" s="77" t="s">
        <v>1611</v>
      </c>
      <c r="C421" s="77" t="s">
        <v>1617</v>
      </c>
      <c r="D421" s="78" t="s">
        <v>1618</v>
      </c>
      <c r="E421" s="79" t="s">
        <v>1619</v>
      </c>
      <c r="F421" s="25"/>
      <c r="G421" s="80" t="s">
        <v>1620</v>
      </c>
      <c r="H421" s="80" t="s">
        <v>1621</v>
      </c>
    </row>
    <row r="422" customFormat="false" ht="24" hidden="false" customHeight="false" outlineLevel="0" collapsed="false">
      <c r="A422" s="9" t="n">
        <v>420</v>
      </c>
      <c r="B422" s="77" t="s">
        <v>1611</v>
      </c>
      <c r="C422" s="77" t="s">
        <v>1622</v>
      </c>
      <c r="D422" s="78" t="s">
        <v>1623</v>
      </c>
      <c r="E422" s="79" t="s">
        <v>1624</v>
      </c>
      <c r="F422" s="25"/>
      <c r="G422" s="80" t="s">
        <v>1625</v>
      </c>
      <c r="H422" s="80" t="s">
        <v>1626</v>
      </c>
    </row>
    <row r="423" customFormat="false" ht="54" hidden="false" customHeight="false" outlineLevel="0" collapsed="false">
      <c r="A423" s="9" t="n">
        <v>421</v>
      </c>
      <c r="B423" s="77" t="s">
        <v>1611</v>
      </c>
      <c r="C423" s="77" t="s">
        <v>1627</v>
      </c>
      <c r="D423" s="78" t="s">
        <v>1628</v>
      </c>
      <c r="E423" s="79" t="s">
        <v>1629</v>
      </c>
      <c r="F423" s="25"/>
      <c r="G423" s="80" t="s">
        <v>1630</v>
      </c>
      <c r="H423" s="80" t="s">
        <v>1631</v>
      </c>
    </row>
    <row r="424" customFormat="false" ht="54" hidden="false" customHeight="false" outlineLevel="0" collapsed="false">
      <c r="A424" s="9" t="n">
        <v>422</v>
      </c>
      <c r="B424" s="77" t="s">
        <v>1611</v>
      </c>
      <c r="C424" s="77" t="s">
        <v>1632</v>
      </c>
      <c r="D424" s="78" t="s">
        <v>1633</v>
      </c>
      <c r="E424" s="79" t="s">
        <v>1634</v>
      </c>
      <c r="F424" s="25"/>
      <c r="G424" s="80" t="s">
        <v>1635</v>
      </c>
      <c r="H424" s="80" t="s">
        <v>1636</v>
      </c>
    </row>
    <row r="425" customFormat="false" ht="40.5" hidden="false" customHeight="false" outlineLevel="0" collapsed="false">
      <c r="A425" s="9" t="n">
        <v>423</v>
      </c>
      <c r="B425" s="77" t="s">
        <v>1611</v>
      </c>
      <c r="C425" s="77" t="s">
        <v>1637</v>
      </c>
      <c r="D425" s="78" t="s">
        <v>1638</v>
      </c>
      <c r="E425" s="79" t="s">
        <v>1639</v>
      </c>
      <c r="F425" s="25"/>
      <c r="G425" s="80" t="s">
        <v>1635</v>
      </c>
      <c r="H425" s="80" t="s">
        <v>1636</v>
      </c>
    </row>
    <row r="426" customFormat="false" ht="94.5" hidden="false" customHeight="false" outlineLevel="0" collapsed="false">
      <c r="A426" s="9" t="n">
        <v>424</v>
      </c>
      <c r="B426" s="77" t="s">
        <v>1611</v>
      </c>
      <c r="C426" s="77" t="s">
        <v>1627</v>
      </c>
      <c r="D426" s="81" t="s">
        <v>1640</v>
      </c>
      <c r="E426" s="79" t="s">
        <v>1641</v>
      </c>
      <c r="F426" s="25"/>
      <c r="G426" s="82" t="s">
        <v>1635</v>
      </c>
      <c r="H426" s="82" t="s">
        <v>1636</v>
      </c>
    </row>
    <row r="427" customFormat="false" ht="54" hidden="false" customHeight="false" outlineLevel="0" collapsed="false">
      <c r="A427" s="9" t="n">
        <v>425</v>
      </c>
      <c r="B427" s="77" t="s">
        <v>1611</v>
      </c>
      <c r="C427" s="77" t="s">
        <v>1642</v>
      </c>
      <c r="D427" s="81" t="s">
        <v>1643</v>
      </c>
      <c r="E427" s="79" t="s">
        <v>1644</v>
      </c>
      <c r="F427" s="25"/>
      <c r="G427" s="82" t="s">
        <v>1645</v>
      </c>
      <c r="H427" s="82" t="s">
        <v>1646</v>
      </c>
    </row>
    <row r="428" customFormat="false" ht="27" hidden="false" customHeight="false" outlineLevel="0" collapsed="false">
      <c r="A428" s="9" t="n">
        <v>426</v>
      </c>
      <c r="B428" s="77" t="s">
        <v>1611</v>
      </c>
      <c r="C428" s="77" t="s">
        <v>1647</v>
      </c>
      <c r="D428" s="81" t="s">
        <v>1648</v>
      </c>
      <c r="E428" s="79" t="s">
        <v>1649</v>
      </c>
      <c r="F428" s="25"/>
      <c r="G428" s="82" t="s">
        <v>1650</v>
      </c>
      <c r="H428" s="82" t="s">
        <v>1651</v>
      </c>
    </row>
    <row r="429" customFormat="false" ht="67.5" hidden="false" customHeight="false" outlineLevel="0" collapsed="false">
      <c r="A429" s="9" t="n">
        <v>427</v>
      </c>
      <c r="B429" s="77" t="s">
        <v>1611</v>
      </c>
      <c r="C429" s="77" t="s">
        <v>1652</v>
      </c>
      <c r="D429" s="81" t="s">
        <v>1653</v>
      </c>
      <c r="E429" s="79" t="s">
        <v>1654</v>
      </c>
      <c r="F429" s="25"/>
      <c r="G429" s="82" t="s">
        <v>1650</v>
      </c>
      <c r="H429" s="82" t="s">
        <v>1651</v>
      </c>
    </row>
    <row r="430" customFormat="false" ht="67.5" hidden="false" customHeight="false" outlineLevel="0" collapsed="false">
      <c r="A430" s="9" t="n">
        <v>428</v>
      </c>
      <c r="B430" s="77" t="s">
        <v>1611</v>
      </c>
      <c r="C430" s="77" t="s">
        <v>1655</v>
      </c>
      <c r="D430" s="81" t="s">
        <v>1656</v>
      </c>
      <c r="E430" s="79" t="s">
        <v>1657</v>
      </c>
      <c r="F430" s="25"/>
      <c r="G430" s="82" t="s">
        <v>1650</v>
      </c>
      <c r="H430" s="82" t="s">
        <v>1651</v>
      </c>
    </row>
    <row r="431" customFormat="false" ht="54" hidden="false" customHeight="false" outlineLevel="0" collapsed="false">
      <c r="A431" s="9" t="n">
        <v>429</v>
      </c>
      <c r="B431" s="77" t="s">
        <v>1611</v>
      </c>
      <c r="C431" s="77" t="s">
        <v>1658</v>
      </c>
      <c r="D431" s="81" t="s">
        <v>1659</v>
      </c>
      <c r="E431" s="79" t="s">
        <v>1660</v>
      </c>
      <c r="F431" s="25"/>
      <c r="G431" s="82" t="s">
        <v>1650</v>
      </c>
      <c r="H431" s="82" t="s">
        <v>1651</v>
      </c>
    </row>
    <row r="432" customFormat="false" ht="27" hidden="false" customHeight="false" outlineLevel="0" collapsed="false">
      <c r="A432" s="9" t="n">
        <v>430</v>
      </c>
      <c r="B432" s="77" t="s">
        <v>1611</v>
      </c>
      <c r="C432" s="77" t="s">
        <v>1661</v>
      </c>
      <c r="D432" s="81" t="s">
        <v>1662</v>
      </c>
      <c r="E432" s="79" t="s">
        <v>1663</v>
      </c>
      <c r="F432" s="25"/>
      <c r="G432" s="82" t="s">
        <v>1664</v>
      </c>
      <c r="H432" s="82" t="s">
        <v>1665</v>
      </c>
    </row>
    <row r="433" customFormat="false" ht="81" hidden="false" customHeight="false" outlineLevel="0" collapsed="false">
      <c r="A433" s="9" t="n">
        <v>431</v>
      </c>
      <c r="B433" s="77" t="s">
        <v>1611</v>
      </c>
      <c r="C433" s="77" t="s">
        <v>1666</v>
      </c>
      <c r="D433" s="81" t="s">
        <v>1667</v>
      </c>
      <c r="E433" s="79" t="s">
        <v>1668</v>
      </c>
      <c r="F433" s="25"/>
      <c r="G433" s="82" t="s">
        <v>1664</v>
      </c>
      <c r="H433" s="82" t="s">
        <v>1665</v>
      </c>
    </row>
    <row r="434" customFormat="false" ht="27" hidden="false" customHeight="false" outlineLevel="0" collapsed="false">
      <c r="A434" s="9" t="n">
        <v>432</v>
      </c>
      <c r="B434" s="77" t="s">
        <v>1611</v>
      </c>
      <c r="C434" s="77" t="s">
        <v>1669</v>
      </c>
      <c r="D434" s="81" t="s">
        <v>1670</v>
      </c>
      <c r="E434" s="79" t="s">
        <v>1671</v>
      </c>
      <c r="F434" s="25"/>
      <c r="G434" s="82" t="s">
        <v>1672</v>
      </c>
      <c r="H434" s="82" t="s">
        <v>1673</v>
      </c>
    </row>
    <row r="435" customFormat="false" ht="81" hidden="false" customHeight="false" outlineLevel="0" collapsed="false">
      <c r="A435" s="9" t="n">
        <v>433</v>
      </c>
      <c r="B435" s="77" t="s">
        <v>1611</v>
      </c>
      <c r="C435" s="77" t="s">
        <v>1674</v>
      </c>
      <c r="D435" s="81" t="s">
        <v>1675</v>
      </c>
      <c r="E435" s="79" t="s">
        <v>1676</v>
      </c>
      <c r="F435" s="25"/>
      <c r="G435" s="82" t="s">
        <v>1672</v>
      </c>
      <c r="H435" s="82" t="s">
        <v>1673</v>
      </c>
    </row>
    <row r="436" customFormat="false" ht="40.5" hidden="false" customHeight="false" outlineLevel="0" collapsed="false">
      <c r="A436" s="9" t="n">
        <v>434</v>
      </c>
      <c r="B436" s="77" t="s">
        <v>1606</v>
      </c>
      <c r="C436" s="77" t="s">
        <v>1677</v>
      </c>
      <c r="D436" s="78" t="s">
        <v>1678</v>
      </c>
      <c r="E436" s="79" t="s">
        <v>1679</v>
      </c>
      <c r="F436" s="25"/>
      <c r="G436" s="80" t="s">
        <v>1680</v>
      </c>
      <c r="H436" s="80" t="s">
        <v>1681</v>
      </c>
    </row>
    <row r="437" customFormat="false" ht="40.5" hidden="false" customHeight="false" outlineLevel="0" collapsed="false">
      <c r="A437" s="9" t="n">
        <v>435</v>
      </c>
      <c r="B437" s="77" t="s">
        <v>1611</v>
      </c>
      <c r="C437" s="77" t="s">
        <v>1682</v>
      </c>
      <c r="D437" s="81" t="s">
        <v>1683</v>
      </c>
      <c r="E437" s="79" t="s">
        <v>1684</v>
      </c>
      <c r="F437" s="25"/>
      <c r="G437" s="82" t="s">
        <v>1685</v>
      </c>
      <c r="H437" s="82" t="s">
        <v>1686</v>
      </c>
    </row>
    <row r="438" customFormat="false" ht="40.5" hidden="false" customHeight="false" outlineLevel="0" collapsed="false">
      <c r="A438" s="9" t="n">
        <v>436</v>
      </c>
      <c r="B438" s="77" t="s">
        <v>1611</v>
      </c>
      <c r="C438" s="77" t="s">
        <v>1687</v>
      </c>
      <c r="D438" s="81" t="s">
        <v>1688</v>
      </c>
      <c r="E438" s="79" t="s">
        <v>1689</v>
      </c>
      <c r="F438" s="25"/>
      <c r="G438" s="82" t="s">
        <v>1685</v>
      </c>
      <c r="H438" s="82" t="s">
        <v>1686</v>
      </c>
    </row>
    <row r="439" customFormat="false" ht="40.5" hidden="false" customHeight="false" outlineLevel="0" collapsed="false">
      <c r="A439" s="9" t="n">
        <v>437</v>
      </c>
      <c r="B439" s="77" t="s">
        <v>1611</v>
      </c>
      <c r="C439" s="77" t="s">
        <v>1690</v>
      </c>
      <c r="D439" s="81" t="s">
        <v>1691</v>
      </c>
      <c r="E439" s="79" t="s">
        <v>1692</v>
      </c>
      <c r="F439" s="25"/>
      <c r="G439" s="82" t="s">
        <v>1685</v>
      </c>
      <c r="H439" s="82" t="s">
        <v>1686</v>
      </c>
    </row>
    <row r="440" customFormat="false" ht="54" hidden="false" customHeight="false" outlineLevel="0" collapsed="false">
      <c r="A440" s="9" t="n">
        <v>438</v>
      </c>
      <c r="B440" s="77" t="s">
        <v>1611</v>
      </c>
      <c r="C440" s="77" t="s">
        <v>1693</v>
      </c>
      <c r="D440" s="81" t="s">
        <v>1633</v>
      </c>
      <c r="E440" s="79" t="s">
        <v>1694</v>
      </c>
      <c r="F440" s="25"/>
      <c r="G440" s="82" t="s">
        <v>1685</v>
      </c>
      <c r="H440" s="82" t="s">
        <v>1686</v>
      </c>
    </row>
    <row r="441" customFormat="false" ht="81" hidden="false" customHeight="false" outlineLevel="0" collapsed="false">
      <c r="A441" s="9" t="n">
        <v>439</v>
      </c>
      <c r="B441" s="77" t="s">
        <v>1611</v>
      </c>
      <c r="C441" s="77" t="s">
        <v>1695</v>
      </c>
      <c r="D441" s="81" t="s">
        <v>1696</v>
      </c>
      <c r="E441" s="79" t="s">
        <v>1697</v>
      </c>
      <c r="F441" s="25"/>
      <c r="G441" s="82" t="s">
        <v>1698</v>
      </c>
      <c r="H441" s="82" t="s">
        <v>1699</v>
      </c>
    </row>
    <row r="442" customFormat="false" ht="27" hidden="false" customHeight="false" outlineLevel="0" collapsed="false">
      <c r="A442" s="9" t="n">
        <v>440</v>
      </c>
      <c r="B442" s="77" t="s">
        <v>1611</v>
      </c>
      <c r="C442" s="77" t="s">
        <v>1700</v>
      </c>
      <c r="D442" s="81" t="s">
        <v>1701</v>
      </c>
      <c r="E442" s="79" t="s">
        <v>1702</v>
      </c>
      <c r="F442" s="25"/>
      <c r="G442" s="82" t="s">
        <v>1698</v>
      </c>
      <c r="H442" s="82" t="s">
        <v>1699</v>
      </c>
    </row>
    <row r="443" customFormat="false" ht="81" hidden="false" customHeight="false" outlineLevel="0" collapsed="false">
      <c r="A443" s="9" t="n">
        <v>441</v>
      </c>
      <c r="B443" s="77" t="s">
        <v>1611</v>
      </c>
      <c r="C443" s="77" t="s">
        <v>1703</v>
      </c>
      <c r="D443" s="81" t="s">
        <v>1704</v>
      </c>
      <c r="E443" s="79" t="s">
        <v>1705</v>
      </c>
      <c r="F443" s="25"/>
      <c r="G443" s="82" t="s">
        <v>1698</v>
      </c>
      <c r="H443" s="82" t="s">
        <v>1699</v>
      </c>
    </row>
    <row r="444" customFormat="false" ht="27" hidden="false" customHeight="false" outlineLevel="0" collapsed="false">
      <c r="A444" s="9" t="n">
        <v>442</v>
      </c>
      <c r="B444" s="77" t="s">
        <v>1611</v>
      </c>
      <c r="C444" s="77" t="s">
        <v>1706</v>
      </c>
      <c r="D444" s="81" t="s">
        <v>1707</v>
      </c>
      <c r="E444" s="79" t="s">
        <v>1708</v>
      </c>
      <c r="F444" s="25"/>
      <c r="G444" s="82" t="s">
        <v>1709</v>
      </c>
      <c r="H444" s="82" t="s">
        <v>1710</v>
      </c>
    </row>
    <row r="445" customFormat="false" ht="67.5" hidden="false" customHeight="false" outlineLevel="0" collapsed="false">
      <c r="A445" s="9" t="n">
        <v>443</v>
      </c>
      <c r="B445" s="77" t="s">
        <v>1611</v>
      </c>
      <c r="C445" s="77" t="s">
        <v>1711</v>
      </c>
      <c r="D445" s="81" t="s">
        <v>1712</v>
      </c>
      <c r="E445" s="79" t="s">
        <v>1713</v>
      </c>
      <c r="F445" s="25"/>
      <c r="G445" s="82" t="s">
        <v>1709</v>
      </c>
      <c r="H445" s="82" t="s">
        <v>1710</v>
      </c>
    </row>
    <row r="446" customFormat="false" ht="40.5" hidden="false" customHeight="false" outlineLevel="0" collapsed="false">
      <c r="A446" s="9" t="n">
        <v>444</v>
      </c>
      <c r="B446" s="77" t="s">
        <v>1611</v>
      </c>
      <c r="C446" s="77" t="s">
        <v>1714</v>
      </c>
      <c r="D446" s="81" t="s">
        <v>1715</v>
      </c>
      <c r="E446" s="79" t="s">
        <v>1716</v>
      </c>
      <c r="F446" s="25"/>
      <c r="G446" s="82" t="s">
        <v>1717</v>
      </c>
      <c r="H446" s="82" t="s">
        <v>1710</v>
      </c>
    </row>
    <row r="447" customFormat="false" ht="54" hidden="false" customHeight="false" outlineLevel="0" collapsed="false">
      <c r="A447" s="9" t="n">
        <v>445</v>
      </c>
      <c r="B447" s="77" t="s">
        <v>1611</v>
      </c>
      <c r="C447" s="77" t="s">
        <v>1718</v>
      </c>
      <c r="D447" s="81" t="s">
        <v>1719</v>
      </c>
      <c r="E447" s="79" t="s">
        <v>1720</v>
      </c>
      <c r="F447" s="25"/>
      <c r="G447" s="82" t="s">
        <v>1721</v>
      </c>
      <c r="H447" s="82" t="s">
        <v>1722</v>
      </c>
    </row>
    <row r="448" customFormat="false" ht="27" hidden="false" customHeight="false" outlineLevel="0" collapsed="false">
      <c r="A448" s="9" t="n">
        <v>446</v>
      </c>
      <c r="B448" s="77" t="s">
        <v>1611</v>
      </c>
      <c r="C448" s="77" t="s">
        <v>1723</v>
      </c>
      <c r="D448" s="81" t="s">
        <v>1724</v>
      </c>
      <c r="E448" s="79" t="s">
        <v>1725</v>
      </c>
      <c r="F448" s="25"/>
      <c r="G448" s="82" t="s">
        <v>1721</v>
      </c>
      <c r="H448" s="82" t="s">
        <v>1722</v>
      </c>
    </row>
    <row r="449" customFormat="false" ht="81" hidden="false" customHeight="false" outlineLevel="0" collapsed="false">
      <c r="A449" s="9" t="n">
        <v>447</v>
      </c>
      <c r="B449" s="77" t="s">
        <v>1611</v>
      </c>
      <c r="C449" s="77" t="s">
        <v>1726</v>
      </c>
      <c r="D449" s="81" t="s">
        <v>1727</v>
      </c>
      <c r="E449" s="79" t="s">
        <v>1728</v>
      </c>
      <c r="F449" s="25"/>
      <c r="G449" s="82" t="s">
        <v>1721</v>
      </c>
      <c r="H449" s="82" t="s">
        <v>1722</v>
      </c>
    </row>
    <row r="450" customFormat="false" ht="94.5" hidden="false" customHeight="false" outlineLevel="0" collapsed="false">
      <c r="A450" s="9" t="n">
        <v>448</v>
      </c>
      <c r="B450" s="77" t="s">
        <v>1611</v>
      </c>
      <c r="C450" s="77" t="s">
        <v>1729</v>
      </c>
      <c r="D450" s="81" t="s">
        <v>1730</v>
      </c>
      <c r="E450" s="79" t="s">
        <v>1731</v>
      </c>
      <c r="F450" s="25"/>
      <c r="G450" s="82" t="s">
        <v>1732</v>
      </c>
      <c r="H450" s="82" t="s">
        <v>1733</v>
      </c>
    </row>
    <row r="451" customFormat="false" ht="54" hidden="false" customHeight="false" outlineLevel="0" collapsed="false">
      <c r="A451" s="9" t="n">
        <v>449</v>
      </c>
      <c r="B451" s="77" t="s">
        <v>1611</v>
      </c>
      <c r="C451" s="77" t="s">
        <v>1734</v>
      </c>
      <c r="D451" s="78" t="s">
        <v>1735</v>
      </c>
      <c r="E451" s="79" t="s">
        <v>1736</v>
      </c>
      <c r="F451" s="25"/>
      <c r="G451" s="80" t="s">
        <v>1737</v>
      </c>
      <c r="H451" s="80" t="s">
        <v>1738</v>
      </c>
    </row>
    <row r="452" customFormat="false" ht="81" hidden="false" customHeight="false" outlineLevel="0" collapsed="false">
      <c r="A452" s="9" t="n">
        <v>450</v>
      </c>
      <c r="B452" s="77" t="s">
        <v>1611</v>
      </c>
      <c r="C452" s="77" t="s">
        <v>1739</v>
      </c>
      <c r="D452" s="81" t="s">
        <v>1740</v>
      </c>
      <c r="E452" s="79" t="s">
        <v>1741</v>
      </c>
      <c r="F452" s="25"/>
      <c r="G452" s="82" t="s">
        <v>1732</v>
      </c>
      <c r="H452" s="82" t="s">
        <v>1733</v>
      </c>
    </row>
    <row r="453" customFormat="false" ht="67.5" hidden="false" customHeight="false" outlineLevel="0" collapsed="false">
      <c r="A453" s="9" t="n">
        <v>451</v>
      </c>
      <c r="B453" s="77" t="s">
        <v>1611</v>
      </c>
      <c r="C453" s="77" t="s">
        <v>1742</v>
      </c>
      <c r="D453" s="81" t="s">
        <v>1743</v>
      </c>
      <c r="E453" s="79" t="s">
        <v>1744</v>
      </c>
      <c r="F453" s="25"/>
      <c r="G453" s="82" t="s">
        <v>1745</v>
      </c>
      <c r="H453" s="82" t="s">
        <v>1746</v>
      </c>
    </row>
    <row r="454" customFormat="false" ht="54" hidden="false" customHeight="false" outlineLevel="0" collapsed="false">
      <c r="A454" s="9" t="n">
        <v>452</v>
      </c>
      <c r="B454" s="77" t="s">
        <v>1611</v>
      </c>
      <c r="C454" s="77" t="s">
        <v>1747</v>
      </c>
      <c r="D454" s="78" t="s">
        <v>1748</v>
      </c>
      <c r="E454" s="79" t="s">
        <v>1749</v>
      </c>
      <c r="F454" s="25"/>
      <c r="G454" s="80" t="s">
        <v>1750</v>
      </c>
      <c r="H454" s="80" t="s">
        <v>1751</v>
      </c>
    </row>
    <row r="455" customFormat="false" ht="40.5" hidden="false" customHeight="false" outlineLevel="0" collapsed="false">
      <c r="A455" s="9" t="n">
        <v>453</v>
      </c>
      <c r="B455" s="77" t="s">
        <v>1611</v>
      </c>
      <c r="C455" s="77" t="s">
        <v>1752</v>
      </c>
      <c r="D455" s="78" t="s">
        <v>1753</v>
      </c>
      <c r="E455" s="79" t="s">
        <v>1754</v>
      </c>
      <c r="F455" s="25"/>
      <c r="G455" s="80" t="s">
        <v>1750</v>
      </c>
      <c r="H455" s="80" t="s">
        <v>1751</v>
      </c>
    </row>
    <row r="456" customFormat="false" ht="27" hidden="false" customHeight="false" outlineLevel="0" collapsed="false">
      <c r="A456" s="9" t="n">
        <v>454</v>
      </c>
      <c r="B456" s="77" t="s">
        <v>1611</v>
      </c>
      <c r="C456" s="77" t="s">
        <v>1755</v>
      </c>
      <c r="D456" s="78" t="s">
        <v>1756</v>
      </c>
      <c r="E456" s="79" t="s">
        <v>1757</v>
      </c>
      <c r="F456" s="25"/>
      <c r="G456" s="80" t="s">
        <v>1750</v>
      </c>
      <c r="H456" s="80" t="s">
        <v>1751</v>
      </c>
    </row>
    <row r="457" customFormat="false" ht="67.5" hidden="false" customHeight="false" outlineLevel="0" collapsed="false">
      <c r="A457" s="9" t="n">
        <v>455</v>
      </c>
      <c r="B457" s="77" t="s">
        <v>1611</v>
      </c>
      <c r="C457" s="77" t="s">
        <v>1758</v>
      </c>
      <c r="D457" s="78" t="s">
        <v>1759</v>
      </c>
      <c r="E457" s="79" t="s">
        <v>1760</v>
      </c>
      <c r="F457" s="25"/>
      <c r="G457" s="80" t="s">
        <v>1761</v>
      </c>
      <c r="H457" s="80" t="s">
        <v>1762</v>
      </c>
    </row>
    <row r="458" customFormat="false" ht="94.5" hidden="false" customHeight="false" outlineLevel="0" collapsed="false">
      <c r="A458" s="9" t="n">
        <v>456</v>
      </c>
      <c r="B458" s="77" t="s">
        <v>1611</v>
      </c>
      <c r="C458" s="77" t="s">
        <v>1763</v>
      </c>
      <c r="D458" s="78" t="s">
        <v>1764</v>
      </c>
      <c r="E458" s="79" t="s">
        <v>1765</v>
      </c>
      <c r="F458" s="25"/>
      <c r="G458" s="80" t="s">
        <v>1766</v>
      </c>
      <c r="H458" s="80" t="s">
        <v>1767</v>
      </c>
    </row>
    <row r="459" customFormat="false" ht="40.5" hidden="false" customHeight="false" outlineLevel="0" collapsed="false">
      <c r="A459" s="9" t="n">
        <v>457</v>
      </c>
      <c r="B459" s="77" t="s">
        <v>1611</v>
      </c>
      <c r="C459" s="77" t="s">
        <v>1768</v>
      </c>
      <c r="D459" s="78" t="s">
        <v>1769</v>
      </c>
      <c r="E459" s="79" t="s">
        <v>1770</v>
      </c>
      <c r="F459" s="25"/>
      <c r="G459" s="80" t="s">
        <v>1771</v>
      </c>
      <c r="H459" s="80" t="s">
        <v>1772</v>
      </c>
    </row>
    <row r="460" customFormat="false" ht="81" hidden="false" customHeight="false" outlineLevel="0" collapsed="false">
      <c r="A460" s="9" t="n">
        <v>458</v>
      </c>
      <c r="B460" s="77" t="s">
        <v>1611</v>
      </c>
      <c r="C460" s="77" t="s">
        <v>1773</v>
      </c>
      <c r="D460" s="78" t="s">
        <v>1774</v>
      </c>
      <c r="E460" s="79" t="s">
        <v>1775</v>
      </c>
      <c r="F460" s="25"/>
      <c r="G460" s="80" t="s">
        <v>1766</v>
      </c>
      <c r="H460" s="80" t="s">
        <v>1767</v>
      </c>
    </row>
    <row r="461" customFormat="false" ht="40.5" hidden="false" customHeight="false" outlineLevel="0" collapsed="false">
      <c r="A461" s="9" t="n">
        <v>459</v>
      </c>
      <c r="B461" s="77" t="s">
        <v>1611</v>
      </c>
      <c r="C461" s="77" t="s">
        <v>1776</v>
      </c>
      <c r="D461" s="78" t="s">
        <v>1777</v>
      </c>
      <c r="E461" s="79" t="s">
        <v>1778</v>
      </c>
      <c r="F461" s="25"/>
      <c r="G461" s="80" t="s">
        <v>1750</v>
      </c>
      <c r="H461" s="80" t="s">
        <v>1751</v>
      </c>
    </row>
    <row r="462" customFormat="false" ht="54" hidden="false" customHeight="false" outlineLevel="0" collapsed="false">
      <c r="A462" s="9" t="n">
        <v>460</v>
      </c>
      <c r="B462" s="77" t="s">
        <v>1611</v>
      </c>
      <c r="C462" s="77" t="s">
        <v>1779</v>
      </c>
      <c r="D462" s="81" t="s">
        <v>1780</v>
      </c>
      <c r="E462" s="79" t="s">
        <v>1781</v>
      </c>
      <c r="F462" s="25"/>
      <c r="G462" s="80" t="s">
        <v>1782</v>
      </c>
      <c r="H462" s="80" t="s">
        <v>1783</v>
      </c>
    </row>
    <row r="463" customFormat="false" ht="94.5" hidden="false" customHeight="false" outlineLevel="0" collapsed="false">
      <c r="A463" s="9" t="n">
        <v>461</v>
      </c>
      <c r="B463" s="77" t="s">
        <v>1611</v>
      </c>
      <c r="C463" s="77" t="s">
        <v>1784</v>
      </c>
      <c r="D463" s="78" t="s">
        <v>1785</v>
      </c>
      <c r="E463" s="79" t="s">
        <v>1786</v>
      </c>
      <c r="F463" s="25"/>
      <c r="G463" s="80" t="s">
        <v>1787</v>
      </c>
      <c r="H463" s="80" t="s">
        <v>1788</v>
      </c>
    </row>
    <row r="464" customFormat="false" ht="94.5" hidden="false" customHeight="false" outlineLevel="0" collapsed="false">
      <c r="A464" s="9" t="n">
        <v>462</v>
      </c>
      <c r="B464" s="77" t="s">
        <v>1611</v>
      </c>
      <c r="C464" s="77" t="s">
        <v>1789</v>
      </c>
      <c r="D464" s="78" t="s">
        <v>1790</v>
      </c>
      <c r="E464" s="79" t="s">
        <v>1791</v>
      </c>
      <c r="F464" s="25"/>
      <c r="G464" s="80" t="s">
        <v>1792</v>
      </c>
      <c r="H464" s="80" t="s">
        <v>1793</v>
      </c>
    </row>
    <row r="465" customFormat="false" ht="81" hidden="false" customHeight="false" outlineLevel="0" collapsed="false">
      <c r="A465" s="9" t="n">
        <v>463</v>
      </c>
      <c r="B465" s="77" t="s">
        <v>1611</v>
      </c>
      <c r="C465" s="77" t="s">
        <v>1794</v>
      </c>
      <c r="D465" s="78" t="s">
        <v>1795</v>
      </c>
      <c r="E465" s="79" t="s">
        <v>1796</v>
      </c>
      <c r="F465" s="25"/>
      <c r="G465" s="80" t="s">
        <v>1737</v>
      </c>
      <c r="H465" s="80" t="s">
        <v>1738</v>
      </c>
    </row>
    <row r="466" customFormat="false" ht="27" hidden="false" customHeight="false" outlineLevel="0" collapsed="false">
      <c r="A466" s="9" t="n">
        <v>464</v>
      </c>
      <c r="B466" s="77" t="s">
        <v>1611</v>
      </c>
      <c r="C466" s="77" t="s">
        <v>1797</v>
      </c>
      <c r="D466" s="78" t="s">
        <v>1798</v>
      </c>
      <c r="E466" s="79" t="s">
        <v>1799</v>
      </c>
      <c r="F466" s="25"/>
      <c r="G466" s="80" t="s">
        <v>1800</v>
      </c>
      <c r="H466" s="80" t="s">
        <v>1801</v>
      </c>
    </row>
    <row r="467" customFormat="false" ht="54" hidden="false" customHeight="false" outlineLevel="0" collapsed="false">
      <c r="A467" s="9" t="n">
        <v>465</v>
      </c>
      <c r="B467" s="77" t="s">
        <v>1606</v>
      </c>
      <c r="C467" s="77" t="s">
        <v>1802</v>
      </c>
      <c r="D467" s="78" t="s">
        <v>1803</v>
      </c>
      <c r="E467" s="79" t="s">
        <v>1804</v>
      </c>
      <c r="F467" s="25"/>
      <c r="G467" s="80" t="s">
        <v>1805</v>
      </c>
      <c r="H467" s="80" t="s">
        <v>1806</v>
      </c>
    </row>
    <row r="468" customFormat="false" ht="40.5" hidden="false" customHeight="false" outlineLevel="0" collapsed="false">
      <c r="A468" s="9" t="n">
        <v>466</v>
      </c>
      <c r="B468" s="77" t="s">
        <v>1611</v>
      </c>
      <c r="C468" s="77" t="s">
        <v>1807</v>
      </c>
      <c r="D468" s="78" t="s">
        <v>1808</v>
      </c>
      <c r="E468" s="79" t="s">
        <v>1809</v>
      </c>
      <c r="F468" s="25"/>
      <c r="G468" s="80" t="s">
        <v>1771</v>
      </c>
      <c r="H468" s="80" t="s">
        <v>1810</v>
      </c>
    </row>
    <row r="469" customFormat="false" ht="81" hidden="false" customHeight="false" outlineLevel="0" collapsed="false">
      <c r="A469" s="9" t="n">
        <v>467</v>
      </c>
      <c r="B469" s="77" t="s">
        <v>1611</v>
      </c>
      <c r="C469" s="77" t="s">
        <v>1811</v>
      </c>
      <c r="D469" s="78" t="s">
        <v>1812</v>
      </c>
      <c r="E469" s="79" t="s">
        <v>1813</v>
      </c>
      <c r="F469" s="25"/>
      <c r="G469" s="80" t="s">
        <v>1792</v>
      </c>
      <c r="H469" s="80" t="s">
        <v>1793</v>
      </c>
    </row>
    <row r="470" customFormat="false" ht="148.5" hidden="false" customHeight="false" outlineLevel="0" collapsed="false">
      <c r="A470" s="9" t="n">
        <v>468</v>
      </c>
      <c r="B470" s="77" t="s">
        <v>1611</v>
      </c>
      <c r="C470" s="10" t="s">
        <v>1814</v>
      </c>
      <c r="D470" s="78" t="s">
        <v>1815</v>
      </c>
      <c r="E470" s="79" t="s">
        <v>1816</v>
      </c>
      <c r="F470" s="25"/>
      <c r="G470" s="83" t="s">
        <v>1792</v>
      </c>
      <c r="H470" s="83" t="s">
        <v>1793</v>
      </c>
    </row>
    <row r="471" customFormat="false" ht="27" hidden="false" customHeight="false" outlineLevel="0" collapsed="false">
      <c r="A471" s="9" t="n">
        <v>469</v>
      </c>
      <c r="B471" s="77" t="s">
        <v>1611</v>
      </c>
      <c r="C471" s="10" t="s">
        <v>1817</v>
      </c>
      <c r="D471" s="78" t="s">
        <v>1818</v>
      </c>
      <c r="E471" s="79" t="s">
        <v>1819</v>
      </c>
      <c r="F471" s="25"/>
      <c r="G471" s="83" t="s">
        <v>1800</v>
      </c>
      <c r="H471" s="83" t="s">
        <v>1801</v>
      </c>
    </row>
    <row r="472" customFormat="false" ht="81" hidden="false" customHeight="false" outlineLevel="0" collapsed="false">
      <c r="A472" s="9" t="n">
        <v>470</v>
      </c>
      <c r="B472" s="77" t="s">
        <v>1611</v>
      </c>
      <c r="C472" s="77" t="s">
        <v>1820</v>
      </c>
      <c r="D472" s="78" t="s">
        <v>1821</v>
      </c>
      <c r="E472" s="79" t="s">
        <v>1822</v>
      </c>
      <c r="F472" s="25"/>
      <c r="G472" s="80" t="s">
        <v>1787</v>
      </c>
      <c r="H472" s="80" t="s">
        <v>1823</v>
      </c>
    </row>
    <row r="473" customFormat="false" ht="27" hidden="false" customHeight="false" outlineLevel="0" collapsed="false">
      <c r="A473" s="9" t="n">
        <v>471</v>
      </c>
      <c r="B473" s="77" t="s">
        <v>1611</v>
      </c>
      <c r="C473" s="77" t="s">
        <v>1824</v>
      </c>
      <c r="D473" s="78" t="s">
        <v>1825</v>
      </c>
      <c r="E473" s="79" t="s">
        <v>1826</v>
      </c>
      <c r="F473" s="25"/>
      <c r="G473" s="80" t="s">
        <v>1805</v>
      </c>
      <c r="H473" s="80" t="s">
        <v>1827</v>
      </c>
    </row>
    <row r="474" customFormat="false" ht="54" hidden="false" customHeight="false" outlineLevel="0" collapsed="false">
      <c r="A474" s="9" t="n">
        <v>472</v>
      </c>
      <c r="B474" s="77" t="s">
        <v>1611</v>
      </c>
      <c r="C474" s="77" t="s">
        <v>1828</v>
      </c>
      <c r="D474" s="78" t="s">
        <v>1829</v>
      </c>
      <c r="E474" s="79" t="s">
        <v>1830</v>
      </c>
      <c r="F474" s="25"/>
      <c r="G474" s="80" t="s">
        <v>1831</v>
      </c>
      <c r="H474" s="80" t="s">
        <v>1832</v>
      </c>
    </row>
    <row r="475" customFormat="false" ht="54" hidden="false" customHeight="false" outlineLevel="0" collapsed="false">
      <c r="A475" s="9" t="n">
        <v>473</v>
      </c>
      <c r="B475" s="77" t="s">
        <v>1611</v>
      </c>
      <c r="C475" s="77" t="s">
        <v>1833</v>
      </c>
      <c r="D475" s="78" t="s">
        <v>1834</v>
      </c>
      <c r="E475" s="79" t="s">
        <v>1835</v>
      </c>
      <c r="F475" s="25"/>
      <c r="G475" s="80" t="s">
        <v>1792</v>
      </c>
      <c r="H475" s="80" t="s">
        <v>1836</v>
      </c>
    </row>
    <row r="476" customFormat="false" ht="67.5" hidden="false" customHeight="false" outlineLevel="0" collapsed="false">
      <c r="A476" s="9" t="n">
        <v>474</v>
      </c>
      <c r="B476" s="77" t="s">
        <v>1611</v>
      </c>
      <c r="C476" s="77" t="s">
        <v>1837</v>
      </c>
      <c r="D476" s="78" t="s">
        <v>1838</v>
      </c>
      <c r="E476" s="79" t="s">
        <v>1839</v>
      </c>
      <c r="F476" s="25"/>
      <c r="G476" s="80" t="s">
        <v>1840</v>
      </c>
      <c r="H476" s="80" t="s">
        <v>1841</v>
      </c>
    </row>
    <row r="477" customFormat="false" ht="40.5" hidden="false" customHeight="false" outlineLevel="0" collapsed="false">
      <c r="A477" s="9" t="n">
        <v>475</v>
      </c>
      <c r="B477" s="77" t="s">
        <v>1611</v>
      </c>
      <c r="C477" s="77" t="s">
        <v>1842</v>
      </c>
      <c r="D477" s="78" t="s">
        <v>1843</v>
      </c>
      <c r="E477" s="79" t="s">
        <v>1844</v>
      </c>
      <c r="F477" s="25"/>
      <c r="G477" s="80" t="s">
        <v>1840</v>
      </c>
      <c r="H477" s="80" t="s">
        <v>1845</v>
      </c>
    </row>
    <row r="478" customFormat="false" ht="27" hidden="false" customHeight="false" outlineLevel="0" collapsed="false">
      <c r="A478" s="9" t="n">
        <v>476</v>
      </c>
      <c r="B478" s="77" t="s">
        <v>1611</v>
      </c>
      <c r="C478" s="77" t="s">
        <v>1846</v>
      </c>
      <c r="D478" s="78" t="s">
        <v>1847</v>
      </c>
      <c r="E478" s="79" t="s">
        <v>1848</v>
      </c>
      <c r="F478" s="25"/>
      <c r="G478" s="80" t="s">
        <v>1849</v>
      </c>
      <c r="H478" s="80" t="s">
        <v>1850</v>
      </c>
    </row>
    <row r="479" customFormat="false" ht="40.5" hidden="false" customHeight="false" outlineLevel="0" collapsed="false">
      <c r="A479" s="9" t="n">
        <v>477</v>
      </c>
      <c r="B479" s="77" t="s">
        <v>1611</v>
      </c>
      <c r="C479" s="77" t="s">
        <v>1851</v>
      </c>
      <c r="D479" s="78" t="s">
        <v>1852</v>
      </c>
      <c r="E479" s="79" t="s">
        <v>1853</v>
      </c>
      <c r="F479" s="25"/>
      <c r="G479" s="80" t="s">
        <v>1849</v>
      </c>
      <c r="H479" s="80" t="s">
        <v>1850</v>
      </c>
    </row>
    <row r="480" customFormat="false" ht="40.5" hidden="false" customHeight="false" outlineLevel="0" collapsed="false">
      <c r="A480" s="9" t="n">
        <v>478</v>
      </c>
      <c r="B480" s="77" t="s">
        <v>1611</v>
      </c>
      <c r="C480" s="77" t="s">
        <v>1854</v>
      </c>
      <c r="D480" s="78" t="s">
        <v>1855</v>
      </c>
      <c r="E480" s="79" t="s">
        <v>1856</v>
      </c>
      <c r="F480" s="25"/>
      <c r="G480" s="80" t="s">
        <v>1849</v>
      </c>
      <c r="H480" s="80" t="s">
        <v>1850</v>
      </c>
    </row>
    <row r="481" customFormat="false" ht="40.5" hidden="false" customHeight="false" outlineLevel="0" collapsed="false">
      <c r="A481" s="9" t="n">
        <v>479</v>
      </c>
      <c r="B481" s="77" t="s">
        <v>1611</v>
      </c>
      <c r="C481" s="77" t="s">
        <v>1857</v>
      </c>
      <c r="D481" s="78" t="s">
        <v>1858</v>
      </c>
      <c r="E481" s="79" t="s">
        <v>1856</v>
      </c>
      <c r="F481" s="25"/>
      <c r="G481" s="80" t="s">
        <v>1849</v>
      </c>
      <c r="H481" s="80" t="s">
        <v>1850</v>
      </c>
    </row>
    <row r="482" customFormat="false" ht="27" hidden="false" customHeight="false" outlineLevel="0" collapsed="false">
      <c r="A482" s="9" t="n">
        <v>480</v>
      </c>
      <c r="B482" s="77" t="s">
        <v>1611</v>
      </c>
      <c r="C482" s="77" t="s">
        <v>1859</v>
      </c>
      <c r="D482" s="78" t="s">
        <v>1860</v>
      </c>
      <c r="E482" s="79" t="s">
        <v>1861</v>
      </c>
      <c r="F482" s="25"/>
      <c r="G482" s="80" t="s">
        <v>1862</v>
      </c>
      <c r="H482" s="80" t="s">
        <v>1863</v>
      </c>
    </row>
    <row r="483" customFormat="false" ht="27" hidden="false" customHeight="false" outlineLevel="0" collapsed="false">
      <c r="A483" s="9" t="n">
        <v>481</v>
      </c>
      <c r="B483" s="77" t="s">
        <v>1611</v>
      </c>
      <c r="C483" s="77" t="s">
        <v>1864</v>
      </c>
      <c r="D483" s="78" t="s">
        <v>1865</v>
      </c>
      <c r="E483" s="79" t="s">
        <v>1848</v>
      </c>
      <c r="F483" s="25"/>
      <c r="G483" s="80" t="s">
        <v>1849</v>
      </c>
      <c r="H483" s="80" t="s">
        <v>1850</v>
      </c>
    </row>
    <row r="484" customFormat="false" ht="40.5" hidden="false" customHeight="false" outlineLevel="0" collapsed="false">
      <c r="A484" s="9" t="n">
        <v>482</v>
      </c>
      <c r="B484" s="77" t="s">
        <v>1611</v>
      </c>
      <c r="C484" s="77" t="s">
        <v>1866</v>
      </c>
      <c r="D484" s="78" t="s">
        <v>1867</v>
      </c>
      <c r="E484" s="79" t="s">
        <v>1856</v>
      </c>
      <c r="F484" s="25"/>
      <c r="G484" s="80" t="s">
        <v>1849</v>
      </c>
      <c r="H484" s="80" t="s">
        <v>1850</v>
      </c>
    </row>
    <row r="485" customFormat="false" ht="40.5" hidden="false" customHeight="false" outlineLevel="0" collapsed="false">
      <c r="A485" s="9" t="n">
        <v>483</v>
      </c>
      <c r="B485" s="77" t="s">
        <v>1611</v>
      </c>
      <c r="C485" s="77" t="s">
        <v>1868</v>
      </c>
      <c r="D485" s="78" t="s">
        <v>1869</v>
      </c>
      <c r="E485" s="79" t="s">
        <v>1870</v>
      </c>
      <c r="F485" s="25"/>
      <c r="G485" s="80" t="s">
        <v>1862</v>
      </c>
      <c r="H485" s="80" t="s">
        <v>1863</v>
      </c>
    </row>
    <row r="486" customFormat="false" ht="40.5" hidden="false" customHeight="false" outlineLevel="0" collapsed="false">
      <c r="A486" s="9" t="n">
        <v>484</v>
      </c>
      <c r="B486" s="77" t="s">
        <v>1611</v>
      </c>
      <c r="C486" s="77" t="s">
        <v>1871</v>
      </c>
      <c r="D486" s="78" t="s">
        <v>1872</v>
      </c>
      <c r="E486" s="79" t="s">
        <v>1873</v>
      </c>
      <c r="F486" s="25"/>
      <c r="G486" s="80" t="s">
        <v>1862</v>
      </c>
      <c r="H486" s="80" t="s">
        <v>1863</v>
      </c>
    </row>
    <row r="487" customFormat="false" ht="40.5" hidden="false" customHeight="false" outlineLevel="0" collapsed="false">
      <c r="A487" s="9" t="n">
        <v>485</v>
      </c>
      <c r="B487" s="77" t="s">
        <v>1611</v>
      </c>
      <c r="C487" s="77" t="s">
        <v>1874</v>
      </c>
      <c r="D487" s="78" t="s">
        <v>1875</v>
      </c>
      <c r="E487" s="79" t="s">
        <v>1856</v>
      </c>
      <c r="F487" s="25"/>
      <c r="G487" s="80" t="s">
        <v>1862</v>
      </c>
      <c r="H487" s="80" t="s">
        <v>1863</v>
      </c>
    </row>
    <row r="488" customFormat="false" ht="54" hidden="false" customHeight="false" outlineLevel="0" collapsed="false">
      <c r="A488" s="9" t="n">
        <v>486</v>
      </c>
      <c r="B488" s="77" t="s">
        <v>1611</v>
      </c>
      <c r="C488" s="77" t="s">
        <v>1876</v>
      </c>
      <c r="D488" s="78" t="s">
        <v>1877</v>
      </c>
      <c r="E488" s="79" t="s">
        <v>1878</v>
      </c>
      <c r="F488" s="25"/>
      <c r="G488" s="80" t="s">
        <v>1862</v>
      </c>
      <c r="H488" s="80" t="s">
        <v>1863</v>
      </c>
    </row>
    <row r="489" customFormat="false" ht="27" hidden="false" customHeight="false" outlineLevel="0" collapsed="false">
      <c r="A489" s="9" t="n">
        <v>487</v>
      </c>
      <c r="B489" s="77" t="s">
        <v>1611</v>
      </c>
      <c r="C489" s="77" t="s">
        <v>1879</v>
      </c>
      <c r="D489" s="84" t="s">
        <v>1880</v>
      </c>
      <c r="E489" s="79" t="s">
        <v>1881</v>
      </c>
      <c r="F489" s="25"/>
      <c r="G489" s="80" t="s">
        <v>1766</v>
      </c>
      <c r="H489" s="80" t="s">
        <v>1767</v>
      </c>
    </row>
    <row r="490" customFormat="false" ht="27" hidden="false" customHeight="false" outlineLevel="0" collapsed="false">
      <c r="A490" s="9" t="n">
        <v>488</v>
      </c>
      <c r="B490" s="73" t="s">
        <v>1611</v>
      </c>
      <c r="C490" s="77" t="s">
        <v>1882</v>
      </c>
      <c r="D490" s="74" t="s">
        <v>1883</v>
      </c>
      <c r="E490" s="85" t="s">
        <v>1884</v>
      </c>
      <c r="F490" s="25"/>
      <c r="G490" s="76" t="s">
        <v>1787</v>
      </c>
      <c r="H490" s="76" t="s">
        <v>1788</v>
      </c>
    </row>
    <row r="491" customFormat="false" ht="67.5" hidden="false" customHeight="false" outlineLevel="0" collapsed="false">
      <c r="A491" s="9" t="n">
        <v>489</v>
      </c>
      <c r="B491" s="73" t="s">
        <v>1611</v>
      </c>
      <c r="C491" s="77" t="s">
        <v>1885</v>
      </c>
      <c r="D491" s="78" t="s">
        <v>1886</v>
      </c>
      <c r="E491" s="85" t="s">
        <v>1887</v>
      </c>
      <c r="F491" s="25"/>
      <c r="G491" s="80" t="s">
        <v>1840</v>
      </c>
      <c r="H491" s="76" t="s">
        <v>1845</v>
      </c>
    </row>
    <row r="492" customFormat="false" ht="54" hidden="false" customHeight="false" outlineLevel="0" collapsed="false">
      <c r="A492" s="9" t="n">
        <v>490</v>
      </c>
      <c r="B492" s="77" t="s">
        <v>1611</v>
      </c>
      <c r="C492" s="77" t="s">
        <v>1888</v>
      </c>
      <c r="D492" s="86" t="s">
        <v>1889</v>
      </c>
      <c r="E492" s="79" t="s">
        <v>1890</v>
      </c>
      <c r="F492" s="25"/>
      <c r="G492" s="87" t="s">
        <v>1891</v>
      </c>
      <c r="H492" s="80" t="s">
        <v>1892</v>
      </c>
    </row>
    <row r="493" customFormat="false" ht="13.5" hidden="false" customHeight="false" outlineLevel="0" collapsed="false">
      <c r="A493" s="9" t="n">
        <v>491</v>
      </c>
      <c r="B493" s="77" t="s">
        <v>1606</v>
      </c>
      <c r="C493" s="73" t="s">
        <v>1893</v>
      </c>
      <c r="D493" s="88" t="s">
        <v>1894</v>
      </c>
      <c r="E493" s="89" t="s">
        <v>1895</v>
      </c>
      <c r="F493" s="25"/>
      <c r="G493" s="90" t="s">
        <v>1896</v>
      </c>
      <c r="H493" s="91"/>
    </row>
    <row r="494" customFormat="false" ht="13.5" hidden="false" customHeight="false" outlineLevel="0" collapsed="false">
      <c r="A494" s="9" t="n">
        <v>492</v>
      </c>
      <c r="B494" s="77" t="s">
        <v>1606</v>
      </c>
      <c r="C494" s="73" t="s">
        <v>1897</v>
      </c>
      <c r="D494" s="74" t="s">
        <v>1898</v>
      </c>
      <c r="E494" s="75" t="s">
        <v>1895</v>
      </c>
      <c r="F494" s="25"/>
      <c r="G494" s="73" t="s">
        <v>1896</v>
      </c>
      <c r="H494" s="73"/>
    </row>
    <row r="495" customFormat="false" ht="40.5" hidden="false" customHeight="false" outlineLevel="0" collapsed="false">
      <c r="A495" s="9" t="n">
        <v>493</v>
      </c>
      <c r="B495" s="77" t="s">
        <v>1611</v>
      </c>
      <c r="C495" s="73" t="s">
        <v>1899</v>
      </c>
      <c r="D495" s="74" t="s">
        <v>1900</v>
      </c>
      <c r="E495" s="75" t="s">
        <v>1901</v>
      </c>
      <c r="F495" s="25"/>
      <c r="G495" s="76" t="s">
        <v>1902</v>
      </c>
      <c r="H495" s="76" t="s">
        <v>1903</v>
      </c>
    </row>
    <row r="496" customFormat="false" ht="13.5" hidden="false" customHeight="false" outlineLevel="0" collapsed="false">
      <c r="A496" s="9" t="n">
        <v>494</v>
      </c>
      <c r="B496" s="73" t="s">
        <v>1606</v>
      </c>
      <c r="C496" s="73" t="s">
        <v>1904</v>
      </c>
      <c r="D496" s="74" t="s">
        <v>1905</v>
      </c>
      <c r="E496" s="75" t="s">
        <v>1895</v>
      </c>
      <c r="F496" s="25"/>
      <c r="G496" s="73" t="s">
        <v>1896</v>
      </c>
      <c r="H496" s="73"/>
    </row>
    <row r="497" customFormat="false" ht="27" hidden="false" customHeight="false" outlineLevel="0" collapsed="false">
      <c r="A497" s="9" t="n">
        <v>495</v>
      </c>
      <c r="B497" s="77" t="s">
        <v>1611</v>
      </c>
      <c r="C497" s="77" t="s">
        <v>1906</v>
      </c>
      <c r="D497" s="78" t="s">
        <v>1907</v>
      </c>
      <c r="E497" s="79" t="s">
        <v>1908</v>
      </c>
      <c r="F497" s="25"/>
      <c r="G497" s="80" t="s">
        <v>1909</v>
      </c>
      <c r="H497" s="80" t="s">
        <v>1823</v>
      </c>
    </row>
    <row r="498" customFormat="false" ht="40.5" hidden="false" customHeight="false" outlineLevel="0" collapsed="false">
      <c r="A498" s="9" t="n">
        <v>496</v>
      </c>
      <c r="B498" s="77" t="s">
        <v>1611</v>
      </c>
      <c r="C498" s="73" t="s">
        <v>1910</v>
      </c>
      <c r="D498" s="74" t="s">
        <v>1911</v>
      </c>
      <c r="E498" s="75" t="s">
        <v>1912</v>
      </c>
      <c r="F498" s="25"/>
      <c r="G498" s="76" t="s">
        <v>1831</v>
      </c>
      <c r="H498" s="76" t="s">
        <v>1832</v>
      </c>
    </row>
    <row r="499" customFormat="false" ht="27" hidden="false" customHeight="false" outlineLevel="0" collapsed="false">
      <c r="A499" s="9" t="n">
        <v>497</v>
      </c>
      <c r="B499" s="73" t="s">
        <v>1611</v>
      </c>
      <c r="C499" s="73" t="s">
        <v>1913</v>
      </c>
      <c r="D499" s="74" t="s">
        <v>1914</v>
      </c>
      <c r="E499" s="75" t="s">
        <v>1915</v>
      </c>
      <c r="F499" s="25"/>
      <c r="G499" s="76" t="s">
        <v>1862</v>
      </c>
      <c r="H499" s="76" t="s">
        <v>1863</v>
      </c>
    </row>
    <row r="500" customFormat="false" ht="67.5" hidden="false" customHeight="false" outlineLevel="0" collapsed="false">
      <c r="A500" s="9" t="n">
        <v>498</v>
      </c>
      <c r="B500" s="73" t="s">
        <v>1611</v>
      </c>
      <c r="C500" s="73" t="s">
        <v>1916</v>
      </c>
      <c r="D500" s="74" t="s">
        <v>1917</v>
      </c>
      <c r="E500" s="75" t="s">
        <v>1918</v>
      </c>
      <c r="F500" s="25"/>
      <c r="G500" s="76" t="s">
        <v>1831</v>
      </c>
      <c r="H500" s="76" t="s">
        <v>1832</v>
      </c>
    </row>
    <row r="501" customFormat="false" ht="27" hidden="false" customHeight="false" outlineLevel="0" collapsed="false">
      <c r="A501" s="9" t="n">
        <v>499</v>
      </c>
      <c r="B501" s="73" t="s">
        <v>1611</v>
      </c>
      <c r="C501" s="73" t="s">
        <v>1919</v>
      </c>
      <c r="D501" s="74" t="s">
        <v>1920</v>
      </c>
      <c r="E501" s="75" t="s">
        <v>1921</v>
      </c>
      <c r="F501" s="25"/>
      <c r="G501" s="76" t="s">
        <v>1922</v>
      </c>
      <c r="H501" s="76" t="s">
        <v>1923</v>
      </c>
    </row>
    <row r="502" customFormat="false" ht="40.5" hidden="false" customHeight="false" outlineLevel="0" collapsed="false">
      <c r="A502" s="9" t="n">
        <v>500</v>
      </c>
      <c r="B502" s="73" t="s">
        <v>1611</v>
      </c>
      <c r="C502" s="73" t="s">
        <v>1924</v>
      </c>
      <c r="D502" s="74" t="s">
        <v>1925</v>
      </c>
      <c r="E502" s="75" t="s">
        <v>1926</v>
      </c>
      <c r="F502" s="25"/>
      <c r="G502" s="76" t="s">
        <v>1831</v>
      </c>
      <c r="H502" s="76" t="s">
        <v>1832</v>
      </c>
    </row>
    <row r="503" customFormat="false" ht="67.5" hidden="false" customHeight="false" outlineLevel="0" collapsed="false">
      <c r="A503" s="9" t="n">
        <v>501</v>
      </c>
      <c r="B503" s="73" t="s">
        <v>1611</v>
      </c>
      <c r="C503" s="73" t="s">
        <v>1927</v>
      </c>
      <c r="D503" s="74" t="s">
        <v>1928</v>
      </c>
      <c r="E503" s="75" t="s">
        <v>1929</v>
      </c>
      <c r="F503" s="25"/>
      <c r="G503" s="76" t="s">
        <v>1840</v>
      </c>
      <c r="H503" s="76" t="s">
        <v>1845</v>
      </c>
    </row>
    <row r="504" customFormat="false" ht="27" hidden="false" customHeight="false" outlineLevel="0" collapsed="false">
      <c r="A504" s="9" t="n">
        <v>502</v>
      </c>
      <c r="B504" s="77" t="s">
        <v>1611</v>
      </c>
      <c r="C504" s="77" t="s">
        <v>1930</v>
      </c>
      <c r="D504" s="78" t="s">
        <v>1931</v>
      </c>
      <c r="E504" s="79" t="s">
        <v>1932</v>
      </c>
      <c r="F504" s="25"/>
      <c r="G504" s="80" t="s">
        <v>1891</v>
      </c>
      <c r="H504" s="80" t="s">
        <v>1892</v>
      </c>
    </row>
    <row r="505" customFormat="false" ht="54" hidden="false" customHeight="false" outlineLevel="0" collapsed="false">
      <c r="A505" s="9" t="n">
        <v>503</v>
      </c>
      <c r="B505" s="77" t="s">
        <v>1611</v>
      </c>
      <c r="C505" s="73" t="s">
        <v>1933</v>
      </c>
      <c r="D505" s="74" t="s">
        <v>1934</v>
      </c>
      <c r="E505" s="75" t="s">
        <v>1935</v>
      </c>
      <c r="F505" s="25"/>
      <c r="G505" s="76" t="s">
        <v>1891</v>
      </c>
      <c r="H505" s="76" t="s">
        <v>1892</v>
      </c>
    </row>
    <row r="506" customFormat="false" ht="27" hidden="false" customHeight="false" outlineLevel="0" collapsed="false">
      <c r="A506" s="9" t="n">
        <v>504</v>
      </c>
      <c r="B506" s="77" t="s">
        <v>1611</v>
      </c>
      <c r="C506" s="73" t="s">
        <v>1936</v>
      </c>
      <c r="D506" s="74" t="s">
        <v>1937</v>
      </c>
      <c r="E506" s="75" t="s">
        <v>1938</v>
      </c>
      <c r="F506" s="25"/>
      <c r="G506" s="76" t="s">
        <v>1862</v>
      </c>
      <c r="H506" s="76" t="s">
        <v>1863</v>
      </c>
    </row>
    <row r="507" customFormat="false" ht="40.5" hidden="false" customHeight="false" outlineLevel="0" collapsed="false">
      <c r="A507" s="9" t="n">
        <v>505</v>
      </c>
      <c r="B507" s="73" t="s">
        <v>1611</v>
      </c>
      <c r="C507" s="73" t="s">
        <v>1939</v>
      </c>
      <c r="D507" s="74" t="s">
        <v>1940</v>
      </c>
      <c r="E507" s="75" t="s">
        <v>1941</v>
      </c>
      <c r="F507" s="25"/>
      <c r="G507" s="76" t="s">
        <v>1891</v>
      </c>
      <c r="H507" s="76" t="s">
        <v>1892</v>
      </c>
    </row>
    <row r="508" customFormat="false" ht="27" hidden="false" customHeight="false" outlineLevel="0" collapsed="false">
      <c r="A508" s="9" t="n">
        <v>506</v>
      </c>
      <c r="B508" s="77" t="s">
        <v>1611</v>
      </c>
      <c r="C508" s="73" t="s">
        <v>1942</v>
      </c>
      <c r="D508" s="74" t="s">
        <v>1943</v>
      </c>
      <c r="E508" s="75" t="s">
        <v>1944</v>
      </c>
      <c r="F508" s="25"/>
      <c r="G508" s="76" t="s">
        <v>1902</v>
      </c>
      <c r="H508" s="76" t="s">
        <v>1945</v>
      </c>
    </row>
    <row r="509" customFormat="false" ht="40.5" hidden="false" customHeight="false" outlineLevel="0" collapsed="false">
      <c r="A509" s="9" t="n">
        <v>507</v>
      </c>
      <c r="B509" s="77" t="s">
        <v>1611</v>
      </c>
      <c r="C509" s="73" t="s">
        <v>1946</v>
      </c>
      <c r="D509" s="74" t="s">
        <v>1947</v>
      </c>
      <c r="E509" s="75" t="s">
        <v>1948</v>
      </c>
      <c r="F509" s="25"/>
      <c r="G509" s="76" t="s">
        <v>1902</v>
      </c>
      <c r="H509" s="76" t="s">
        <v>1903</v>
      </c>
    </row>
    <row r="510" customFormat="false" ht="27" hidden="false" customHeight="false" outlineLevel="0" collapsed="false">
      <c r="A510" s="9" t="n">
        <v>508</v>
      </c>
      <c r="B510" s="77" t="s">
        <v>1611</v>
      </c>
      <c r="C510" s="73" t="s">
        <v>1949</v>
      </c>
      <c r="D510" s="74" t="s">
        <v>1950</v>
      </c>
      <c r="E510" s="75" t="s">
        <v>1951</v>
      </c>
      <c r="F510" s="25"/>
      <c r="G510" s="76" t="s">
        <v>1952</v>
      </c>
      <c r="H510" s="76" t="s">
        <v>1953</v>
      </c>
    </row>
    <row r="511" customFormat="false" ht="40.5" hidden="false" customHeight="false" outlineLevel="0" collapsed="false">
      <c r="A511" s="9" t="n">
        <v>509</v>
      </c>
      <c r="B511" s="77" t="s">
        <v>1611</v>
      </c>
      <c r="C511" s="77" t="s">
        <v>1954</v>
      </c>
      <c r="D511" s="78" t="s">
        <v>1955</v>
      </c>
      <c r="E511" s="79" t="s">
        <v>1956</v>
      </c>
      <c r="F511" s="25"/>
      <c r="G511" s="80" t="s">
        <v>1922</v>
      </c>
      <c r="H511" s="80" t="s">
        <v>1923</v>
      </c>
    </row>
    <row r="512" customFormat="false" ht="54" hidden="false" customHeight="false" outlineLevel="0" collapsed="false">
      <c r="A512" s="9" t="n">
        <v>510</v>
      </c>
      <c r="B512" s="77" t="s">
        <v>1611</v>
      </c>
      <c r="C512" s="77" t="s">
        <v>1957</v>
      </c>
      <c r="D512" s="78" t="s">
        <v>1958</v>
      </c>
      <c r="E512" s="79" t="s">
        <v>1959</v>
      </c>
      <c r="F512" s="25"/>
      <c r="G512" s="80" t="s">
        <v>1902</v>
      </c>
      <c r="H512" s="80" t="s">
        <v>1945</v>
      </c>
    </row>
    <row r="513" customFormat="false" ht="27" hidden="false" customHeight="false" outlineLevel="0" collapsed="false">
      <c r="A513" s="9" t="n">
        <v>511</v>
      </c>
      <c r="B513" s="77" t="s">
        <v>1611</v>
      </c>
      <c r="C513" s="77" t="s">
        <v>1960</v>
      </c>
      <c r="D513" s="78" t="s">
        <v>1961</v>
      </c>
      <c r="E513" s="92" t="s">
        <v>1962</v>
      </c>
      <c r="F513" s="25"/>
      <c r="G513" s="80" t="s">
        <v>120</v>
      </c>
      <c r="H513" s="80" t="s">
        <v>1953</v>
      </c>
    </row>
    <row r="514" customFormat="false" ht="27" hidden="false" customHeight="false" outlineLevel="0" collapsed="false">
      <c r="A514" s="9" t="n">
        <v>512</v>
      </c>
      <c r="B514" s="77" t="s">
        <v>1611</v>
      </c>
      <c r="C514" s="93" t="s">
        <v>1617</v>
      </c>
      <c r="D514" s="78" t="s">
        <v>1963</v>
      </c>
      <c r="E514" s="79" t="s">
        <v>1964</v>
      </c>
      <c r="F514" s="25"/>
      <c r="G514" s="80" t="s">
        <v>1621</v>
      </c>
      <c r="H514" s="80" t="s">
        <v>1965</v>
      </c>
    </row>
    <row r="515" customFormat="false" ht="81" hidden="false" customHeight="false" outlineLevel="0" collapsed="false">
      <c r="A515" s="9" t="n">
        <v>513</v>
      </c>
      <c r="B515" s="77" t="s">
        <v>1611</v>
      </c>
      <c r="C515" s="93" t="s">
        <v>1966</v>
      </c>
      <c r="D515" s="78" t="s">
        <v>1967</v>
      </c>
      <c r="E515" s="79" t="s">
        <v>1968</v>
      </c>
      <c r="F515" s="25"/>
      <c r="G515" s="80" t="s">
        <v>140</v>
      </c>
      <c r="H515" s="80" t="s">
        <v>141</v>
      </c>
    </row>
    <row r="516" customFormat="false" ht="81" hidden="false" customHeight="false" outlineLevel="0" collapsed="false">
      <c r="A516" s="9" t="n">
        <v>514</v>
      </c>
      <c r="B516" s="77" t="s">
        <v>1611</v>
      </c>
      <c r="C516" s="93" t="s">
        <v>1969</v>
      </c>
      <c r="D516" s="78" t="s">
        <v>1970</v>
      </c>
      <c r="E516" s="79" t="s">
        <v>1971</v>
      </c>
      <c r="F516" s="25"/>
      <c r="G516" s="80" t="s">
        <v>140</v>
      </c>
      <c r="H516" s="80" t="s">
        <v>141</v>
      </c>
    </row>
    <row r="517" customFormat="false" ht="27" hidden="false" customHeight="false" outlineLevel="0" collapsed="false">
      <c r="A517" s="9" t="n">
        <v>515</v>
      </c>
      <c r="B517" s="77" t="s">
        <v>1611</v>
      </c>
      <c r="C517" s="93" t="s">
        <v>1972</v>
      </c>
      <c r="D517" s="78" t="s">
        <v>1973</v>
      </c>
      <c r="E517" s="79" t="s">
        <v>1974</v>
      </c>
      <c r="F517" s="25"/>
      <c r="G517" s="80" t="s">
        <v>1975</v>
      </c>
      <c r="H517" s="80" t="s">
        <v>1976</v>
      </c>
    </row>
    <row r="518" customFormat="false" ht="54" hidden="false" customHeight="false" outlineLevel="0" collapsed="false">
      <c r="A518" s="9" t="n">
        <v>516</v>
      </c>
      <c r="B518" s="77" t="s">
        <v>1611</v>
      </c>
      <c r="C518" s="93" t="s">
        <v>1977</v>
      </c>
      <c r="D518" s="78" t="s">
        <v>1978</v>
      </c>
      <c r="E518" s="79" t="s">
        <v>1979</v>
      </c>
      <c r="F518" s="25"/>
      <c r="G518" s="80" t="s">
        <v>140</v>
      </c>
      <c r="H518" s="80" t="s">
        <v>141</v>
      </c>
    </row>
    <row r="519" customFormat="false" ht="27" hidden="false" customHeight="false" outlineLevel="0" collapsed="false">
      <c r="A519" s="9" t="n">
        <v>517</v>
      </c>
      <c r="B519" s="77" t="s">
        <v>1611</v>
      </c>
      <c r="C519" s="93" t="s">
        <v>1980</v>
      </c>
      <c r="D519" s="78" t="s">
        <v>1981</v>
      </c>
      <c r="E519" s="79" t="s">
        <v>1982</v>
      </c>
      <c r="F519" s="25"/>
      <c r="G519" s="80" t="s">
        <v>140</v>
      </c>
      <c r="H519" s="80" t="s">
        <v>141</v>
      </c>
    </row>
    <row r="520" customFormat="false" ht="54" hidden="false" customHeight="false" outlineLevel="0" collapsed="false">
      <c r="A520" s="9" t="n">
        <v>518</v>
      </c>
      <c r="B520" s="77" t="s">
        <v>1606</v>
      </c>
      <c r="C520" s="93" t="s">
        <v>1983</v>
      </c>
      <c r="D520" s="78" t="s">
        <v>1984</v>
      </c>
      <c r="E520" s="79" t="s">
        <v>1985</v>
      </c>
      <c r="F520" s="25"/>
      <c r="G520" s="80" t="s">
        <v>1986</v>
      </c>
      <c r="H520" s="80" t="s">
        <v>1987</v>
      </c>
    </row>
    <row r="521" customFormat="false" ht="27" hidden="false" customHeight="false" outlineLevel="0" collapsed="false">
      <c r="A521" s="9" t="n">
        <v>519</v>
      </c>
      <c r="B521" s="77" t="s">
        <v>1611</v>
      </c>
      <c r="C521" s="93" t="s">
        <v>1988</v>
      </c>
      <c r="D521" s="78" t="s">
        <v>1989</v>
      </c>
      <c r="E521" s="79" t="s">
        <v>1990</v>
      </c>
      <c r="F521" s="25"/>
      <c r="G521" s="80" t="s">
        <v>1616</v>
      </c>
      <c r="H521" s="80" t="s">
        <v>1991</v>
      </c>
    </row>
    <row r="522" customFormat="false" ht="27" hidden="false" customHeight="false" outlineLevel="0" collapsed="false">
      <c r="A522" s="9" t="n">
        <v>520</v>
      </c>
      <c r="B522" s="77" t="s">
        <v>1611</v>
      </c>
      <c r="C522" s="93" t="s">
        <v>1992</v>
      </c>
      <c r="D522" s="78" t="s">
        <v>1993</v>
      </c>
      <c r="E522" s="79" t="s">
        <v>1994</v>
      </c>
      <c r="F522" s="25"/>
      <c r="G522" s="80" t="s">
        <v>140</v>
      </c>
      <c r="H522" s="80" t="s">
        <v>141</v>
      </c>
    </row>
    <row r="523" customFormat="false" ht="67.5" hidden="false" customHeight="false" outlineLevel="0" collapsed="false">
      <c r="A523" s="9" t="n">
        <v>521</v>
      </c>
      <c r="B523" s="77" t="s">
        <v>1611</v>
      </c>
      <c r="C523" s="93" t="s">
        <v>1652</v>
      </c>
      <c r="D523" s="78" t="s">
        <v>1995</v>
      </c>
      <c r="E523" s="79" t="s">
        <v>1996</v>
      </c>
      <c r="F523" s="25"/>
      <c r="G523" s="80" t="s">
        <v>140</v>
      </c>
      <c r="H523" s="80" t="s">
        <v>141</v>
      </c>
    </row>
    <row r="524" customFormat="false" ht="94.5" hidden="false" customHeight="false" outlineLevel="0" collapsed="false">
      <c r="A524" s="9" t="n">
        <v>522</v>
      </c>
      <c r="B524" s="77" t="s">
        <v>1611</v>
      </c>
      <c r="C524" s="93" t="s">
        <v>1997</v>
      </c>
      <c r="D524" s="78" t="s">
        <v>1998</v>
      </c>
      <c r="E524" s="79" t="s">
        <v>1999</v>
      </c>
      <c r="F524" s="25"/>
      <c r="G524" s="80" t="s">
        <v>140</v>
      </c>
      <c r="H524" s="80" t="s">
        <v>141</v>
      </c>
    </row>
    <row r="525" customFormat="false" ht="67.5" hidden="false" customHeight="false" outlineLevel="0" collapsed="false">
      <c r="A525" s="9" t="n">
        <v>523</v>
      </c>
      <c r="B525" s="77" t="s">
        <v>1611</v>
      </c>
      <c r="C525" s="93" t="s">
        <v>1607</v>
      </c>
      <c r="D525" s="78" t="s">
        <v>2000</v>
      </c>
      <c r="E525" s="79" t="s">
        <v>1609</v>
      </c>
      <c r="F525" s="25"/>
      <c r="G525" s="80" t="s">
        <v>140</v>
      </c>
      <c r="H525" s="80" t="s">
        <v>2001</v>
      </c>
    </row>
    <row r="526" customFormat="false" ht="94.5" hidden="false" customHeight="false" outlineLevel="0" collapsed="false">
      <c r="A526" s="9" t="n">
        <v>524</v>
      </c>
      <c r="B526" s="77" t="s">
        <v>1611</v>
      </c>
      <c r="C526" s="93" t="s">
        <v>2002</v>
      </c>
      <c r="D526" s="78" t="s">
        <v>2003</v>
      </c>
      <c r="E526" s="79" t="s">
        <v>2004</v>
      </c>
      <c r="F526" s="25"/>
      <c r="G526" s="80" t="s">
        <v>1975</v>
      </c>
      <c r="H526" s="80" t="s">
        <v>1976</v>
      </c>
    </row>
    <row r="527" customFormat="false" ht="40.5" hidden="false" customHeight="false" outlineLevel="0" collapsed="false">
      <c r="A527" s="9" t="n">
        <v>525</v>
      </c>
      <c r="B527" s="77" t="s">
        <v>1611</v>
      </c>
      <c r="C527" s="93" t="s">
        <v>2005</v>
      </c>
      <c r="D527" s="78" t="s">
        <v>2006</v>
      </c>
      <c r="E527" s="79" t="s">
        <v>2007</v>
      </c>
      <c r="F527" s="25"/>
      <c r="G527" s="80" t="s">
        <v>140</v>
      </c>
      <c r="H527" s="80" t="s">
        <v>2001</v>
      </c>
    </row>
    <row r="528" customFormat="false" ht="27" hidden="false" customHeight="false" outlineLevel="0" collapsed="false">
      <c r="A528" s="9" t="n">
        <v>526</v>
      </c>
      <c r="B528" s="77" t="s">
        <v>1611</v>
      </c>
      <c r="C528" s="93" t="s">
        <v>2008</v>
      </c>
      <c r="D528" s="78" t="s">
        <v>2009</v>
      </c>
      <c r="E528" s="79" t="s">
        <v>2010</v>
      </c>
      <c r="F528" s="25"/>
      <c r="G528" s="80" t="s">
        <v>1616</v>
      </c>
      <c r="H528" s="80" t="s">
        <v>1991</v>
      </c>
    </row>
    <row r="529" customFormat="false" ht="81" hidden="false" customHeight="false" outlineLevel="0" collapsed="false">
      <c r="A529" s="9" t="n">
        <v>527</v>
      </c>
      <c r="B529" s="77" t="s">
        <v>1611</v>
      </c>
      <c r="C529" s="93" t="s">
        <v>1627</v>
      </c>
      <c r="D529" s="78" t="s">
        <v>2011</v>
      </c>
      <c r="E529" s="79" t="s">
        <v>2012</v>
      </c>
      <c r="F529" s="25"/>
      <c r="G529" s="80" t="s">
        <v>1630</v>
      </c>
      <c r="H529" s="80" t="s">
        <v>1631</v>
      </c>
    </row>
    <row r="530" customFormat="false" ht="94.5" hidden="false" customHeight="false" outlineLevel="0" collapsed="false">
      <c r="A530" s="9" t="n">
        <v>528</v>
      </c>
      <c r="B530" s="77" t="s">
        <v>1611</v>
      </c>
      <c r="C530" s="93" t="s">
        <v>2013</v>
      </c>
      <c r="D530" s="78" t="s">
        <v>2014</v>
      </c>
      <c r="E530" s="79" t="s">
        <v>2015</v>
      </c>
      <c r="F530" s="25"/>
      <c r="G530" s="80" t="s">
        <v>1630</v>
      </c>
      <c r="H530" s="80" t="s">
        <v>1631</v>
      </c>
    </row>
    <row r="531" customFormat="false" ht="40.5" hidden="false" customHeight="false" outlineLevel="0" collapsed="false">
      <c r="A531" s="9" t="n">
        <v>529</v>
      </c>
      <c r="B531" s="77" t="s">
        <v>1611</v>
      </c>
      <c r="C531" s="93" t="s">
        <v>2016</v>
      </c>
      <c r="D531" s="78" t="s">
        <v>2017</v>
      </c>
      <c r="E531" s="79" t="s">
        <v>2018</v>
      </c>
      <c r="F531" s="25"/>
      <c r="G531" s="80" t="s">
        <v>1630</v>
      </c>
      <c r="H531" s="80" t="s">
        <v>2019</v>
      </c>
    </row>
    <row r="532" customFormat="false" ht="67.5" hidden="false" customHeight="false" outlineLevel="0" collapsed="false">
      <c r="A532" s="9" t="n">
        <v>530</v>
      </c>
      <c r="B532" s="77" t="s">
        <v>1611</v>
      </c>
      <c r="C532" s="93" t="s">
        <v>2020</v>
      </c>
      <c r="D532" s="78" t="s">
        <v>2021</v>
      </c>
      <c r="E532" s="79" t="s">
        <v>2022</v>
      </c>
      <c r="F532" s="25"/>
      <c r="G532" s="80" t="s">
        <v>171</v>
      </c>
      <c r="H532" s="80" t="s">
        <v>2023</v>
      </c>
    </row>
    <row r="533" customFormat="false" ht="108" hidden="false" customHeight="false" outlineLevel="0" collapsed="false">
      <c r="A533" s="9" t="n">
        <v>531</v>
      </c>
      <c r="B533" s="73" t="s">
        <v>1611</v>
      </c>
      <c r="C533" s="94" t="s">
        <v>2024</v>
      </c>
      <c r="D533" s="74" t="s">
        <v>2025</v>
      </c>
      <c r="E533" s="75" t="s">
        <v>2026</v>
      </c>
      <c r="F533" s="25"/>
      <c r="G533" s="76" t="s">
        <v>2027</v>
      </c>
      <c r="H533" s="76" t="s">
        <v>2028</v>
      </c>
    </row>
    <row r="534" customFormat="false" ht="27" hidden="false" customHeight="false" outlineLevel="0" collapsed="false">
      <c r="A534" s="9" t="n">
        <v>532</v>
      </c>
      <c r="B534" s="77" t="s">
        <v>1611</v>
      </c>
      <c r="C534" s="93" t="s">
        <v>1695</v>
      </c>
      <c r="D534" s="78" t="s">
        <v>2029</v>
      </c>
      <c r="E534" s="79" t="s">
        <v>2030</v>
      </c>
      <c r="F534" s="25"/>
      <c r="G534" s="80" t="s">
        <v>2031</v>
      </c>
      <c r="H534" s="80" t="s">
        <v>2032</v>
      </c>
    </row>
    <row r="535" customFormat="false" ht="40.5" hidden="false" customHeight="false" outlineLevel="0" collapsed="false">
      <c r="A535" s="9" t="n">
        <v>533</v>
      </c>
      <c r="B535" s="77" t="s">
        <v>1611</v>
      </c>
      <c r="C535" s="93" t="s">
        <v>1637</v>
      </c>
      <c r="D535" s="78" t="s">
        <v>2033</v>
      </c>
      <c r="E535" s="79" t="s">
        <v>2034</v>
      </c>
      <c r="F535" s="25"/>
      <c r="G535" s="80" t="s">
        <v>1635</v>
      </c>
      <c r="H535" s="80" t="s">
        <v>1636</v>
      </c>
    </row>
    <row r="536" customFormat="false" ht="40.5" hidden="false" customHeight="false" outlineLevel="0" collapsed="false">
      <c r="A536" s="9" t="n">
        <v>534</v>
      </c>
      <c r="B536" s="77" t="s">
        <v>1611</v>
      </c>
      <c r="C536" s="93" t="s">
        <v>2035</v>
      </c>
      <c r="D536" s="78" t="s">
        <v>2036</v>
      </c>
      <c r="E536" s="79" t="s">
        <v>2037</v>
      </c>
      <c r="F536" s="25"/>
      <c r="G536" s="80" t="s">
        <v>2038</v>
      </c>
      <c r="H536" s="80" t="s">
        <v>2039</v>
      </c>
    </row>
    <row r="537" customFormat="false" ht="40.5" hidden="false" customHeight="false" outlineLevel="0" collapsed="false">
      <c r="A537" s="9" t="n">
        <v>535</v>
      </c>
      <c r="B537" s="77" t="s">
        <v>1611</v>
      </c>
      <c r="C537" s="93" t="s">
        <v>2040</v>
      </c>
      <c r="D537" s="78" t="s">
        <v>2041</v>
      </c>
      <c r="E537" s="79" t="s">
        <v>2042</v>
      </c>
      <c r="F537" s="25"/>
      <c r="G537" s="80" t="s">
        <v>2038</v>
      </c>
      <c r="H537" s="80" t="s">
        <v>2039</v>
      </c>
    </row>
    <row r="538" customFormat="false" ht="40.5" hidden="false" customHeight="false" outlineLevel="0" collapsed="false">
      <c r="A538" s="9" t="n">
        <v>536</v>
      </c>
      <c r="B538" s="77" t="s">
        <v>1611</v>
      </c>
      <c r="C538" s="93" t="s">
        <v>1642</v>
      </c>
      <c r="D538" s="78" t="s">
        <v>2043</v>
      </c>
      <c r="E538" s="79" t="s">
        <v>2044</v>
      </c>
      <c r="F538" s="25"/>
      <c r="G538" s="80" t="s">
        <v>2038</v>
      </c>
      <c r="H538" s="80" t="s">
        <v>2045</v>
      </c>
    </row>
    <row r="539" customFormat="false" ht="40.5" hidden="false" customHeight="false" outlineLevel="0" collapsed="false">
      <c r="A539" s="9" t="n">
        <v>537</v>
      </c>
      <c r="B539" s="77" t="s">
        <v>1606</v>
      </c>
      <c r="C539" s="93" t="s">
        <v>2046</v>
      </c>
      <c r="D539" s="78" t="s">
        <v>2047</v>
      </c>
      <c r="E539" s="79" t="s">
        <v>2048</v>
      </c>
      <c r="F539" s="25"/>
      <c r="G539" s="80" t="s">
        <v>2049</v>
      </c>
      <c r="H539" s="80" t="s">
        <v>172</v>
      </c>
    </row>
    <row r="540" customFormat="false" ht="24" hidden="false" customHeight="false" outlineLevel="0" collapsed="false">
      <c r="A540" s="9" t="n">
        <v>538</v>
      </c>
      <c r="B540" s="22" t="s">
        <v>2050</v>
      </c>
      <c r="C540" s="95" t="s">
        <v>2051</v>
      </c>
      <c r="D540" s="96" t="s">
        <v>2052</v>
      </c>
      <c r="E540" s="2" t="s">
        <v>2053</v>
      </c>
      <c r="F540" s="13" t="s">
        <v>2054</v>
      </c>
      <c r="G540" s="23" t="n">
        <v>42534</v>
      </c>
      <c r="H540" s="23" t="n">
        <v>43628</v>
      </c>
    </row>
    <row r="541" customFormat="false" ht="24" hidden="false" customHeight="false" outlineLevel="0" collapsed="false">
      <c r="A541" s="9" t="n">
        <v>539</v>
      </c>
      <c r="B541" s="22" t="s">
        <v>2050</v>
      </c>
      <c r="C541" s="97" t="s">
        <v>2055</v>
      </c>
      <c r="D541" s="96" t="s">
        <v>2056</v>
      </c>
      <c r="E541" s="98" t="s">
        <v>2057</v>
      </c>
      <c r="F541" s="13" t="s">
        <v>2058</v>
      </c>
      <c r="G541" s="23" t="n">
        <v>42542</v>
      </c>
      <c r="H541" s="23" t="n">
        <v>43636</v>
      </c>
    </row>
    <row r="542" customFormat="false" ht="27" hidden="false" customHeight="false" outlineLevel="0" collapsed="false">
      <c r="A542" s="9" t="n">
        <v>540</v>
      </c>
      <c r="B542" s="22" t="s">
        <v>2050</v>
      </c>
      <c r="C542" s="63" t="s">
        <v>2059</v>
      </c>
      <c r="D542" s="99" t="s">
        <v>2060</v>
      </c>
      <c r="E542" s="100" t="s">
        <v>2061</v>
      </c>
      <c r="F542" s="13" t="s">
        <v>2062</v>
      </c>
      <c r="G542" s="23" t="n">
        <v>42640</v>
      </c>
      <c r="H542" s="23" t="n">
        <v>43734</v>
      </c>
    </row>
    <row r="543" customFormat="false" ht="27" hidden="false" customHeight="false" outlineLevel="0" collapsed="false">
      <c r="A543" s="9" t="n">
        <v>541</v>
      </c>
      <c r="B543" s="22" t="s">
        <v>2050</v>
      </c>
      <c r="C543" s="63" t="s">
        <v>2063</v>
      </c>
      <c r="D543" s="96" t="s">
        <v>2064</v>
      </c>
      <c r="E543" s="60" t="s">
        <v>2065</v>
      </c>
      <c r="F543" s="63" t="s">
        <v>2066</v>
      </c>
      <c r="G543" s="23" t="n">
        <v>42675</v>
      </c>
      <c r="H543" s="23" t="n">
        <v>43769</v>
      </c>
    </row>
    <row r="544" customFormat="false" ht="67.5" hidden="false" customHeight="false" outlineLevel="0" collapsed="false">
      <c r="A544" s="9" t="n">
        <v>542</v>
      </c>
      <c r="B544" s="101" t="s">
        <v>9</v>
      </c>
      <c r="C544" s="102" t="s">
        <v>2067</v>
      </c>
      <c r="D544" s="103" t="s">
        <v>2068</v>
      </c>
      <c r="E544" s="104" t="s">
        <v>2069</v>
      </c>
      <c r="F544" s="105" t="s">
        <v>2070</v>
      </c>
      <c r="G544" s="106" t="n">
        <v>42524</v>
      </c>
      <c r="H544" s="106" t="n">
        <v>43618</v>
      </c>
    </row>
    <row r="545" customFormat="false" ht="67.5" hidden="false" customHeight="false" outlineLevel="0" collapsed="false">
      <c r="A545" s="9" t="n">
        <v>543</v>
      </c>
      <c r="B545" s="101" t="s">
        <v>9</v>
      </c>
      <c r="C545" s="102" t="s">
        <v>2071</v>
      </c>
      <c r="D545" s="103" t="s">
        <v>2072</v>
      </c>
      <c r="E545" s="104" t="s">
        <v>2073</v>
      </c>
      <c r="F545" s="105" t="s">
        <v>2074</v>
      </c>
      <c r="G545" s="106" t="n">
        <v>42524</v>
      </c>
      <c r="H545" s="106" t="n">
        <v>43618</v>
      </c>
    </row>
    <row r="546" customFormat="false" ht="67.5" hidden="false" customHeight="false" outlineLevel="0" collapsed="false">
      <c r="A546" s="9" t="n">
        <v>544</v>
      </c>
      <c r="B546" s="101" t="s">
        <v>9</v>
      </c>
      <c r="C546" s="102" t="s">
        <v>2075</v>
      </c>
      <c r="D546" s="103" t="s">
        <v>2076</v>
      </c>
      <c r="E546" s="104" t="s">
        <v>2077</v>
      </c>
      <c r="F546" s="105" t="s">
        <v>2078</v>
      </c>
      <c r="G546" s="106" t="n">
        <v>42524</v>
      </c>
      <c r="H546" s="106" t="n">
        <v>43618</v>
      </c>
    </row>
    <row r="547" customFormat="false" ht="81" hidden="false" customHeight="false" outlineLevel="0" collapsed="false">
      <c r="A547" s="9" t="n">
        <v>545</v>
      </c>
      <c r="B547" s="101" t="s">
        <v>9</v>
      </c>
      <c r="C547" s="102" t="s">
        <v>2079</v>
      </c>
      <c r="D547" s="103" t="s">
        <v>2080</v>
      </c>
      <c r="E547" s="104" t="s">
        <v>2081</v>
      </c>
      <c r="F547" s="105" t="s">
        <v>2082</v>
      </c>
      <c r="G547" s="106" t="n">
        <v>42524</v>
      </c>
      <c r="H547" s="106" t="n">
        <v>43618</v>
      </c>
    </row>
    <row r="548" customFormat="false" ht="67.5" hidden="false" customHeight="false" outlineLevel="0" collapsed="false">
      <c r="A548" s="9" t="n">
        <v>546</v>
      </c>
      <c r="B548" s="101" t="s">
        <v>9</v>
      </c>
      <c r="C548" s="102" t="s">
        <v>2083</v>
      </c>
      <c r="D548" s="103" t="s">
        <v>2084</v>
      </c>
      <c r="E548" s="104" t="s">
        <v>2085</v>
      </c>
      <c r="F548" s="105" t="s">
        <v>2086</v>
      </c>
      <c r="G548" s="106" t="n">
        <v>42533</v>
      </c>
      <c r="H548" s="106" t="n">
        <v>43627</v>
      </c>
    </row>
    <row r="549" customFormat="false" ht="67.5" hidden="false" customHeight="false" outlineLevel="0" collapsed="false">
      <c r="A549" s="9" t="n">
        <v>547</v>
      </c>
      <c r="B549" s="101" t="s">
        <v>9</v>
      </c>
      <c r="C549" s="102" t="s">
        <v>2087</v>
      </c>
      <c r="D549" s="103" t="s">
        <v>2088</v>
      </c>
      <c r="E549" s="104" t="s">
        <v>2089</v>
      </c>
      <c r="F549" s="105" t="s">
        <v>2090</v>
      </c>
      <c r="G549" s="106" t="n">
        <v>42533</v>
      </c>
      <c r="H549" s="106" t="n">
        <v>43627</v>
      </c>
    </row>
    <row r="550" customFormat="false" ht="81" hidden="false" customHeight="false" outlineLevel="0" collapsed="false">
      <c r="A550" s="9" t="n">
        <v>548</v>
      </c>
      <c r="B550" s="101" t="s">
        <v>9</v>
      </c>
      <c r="C550" s="102" t="s">
        <v>2091</v>
      </c>
      <c r="D550" s="103" t="s">
        <v>2092</v>
      </c>
      <c r="E550" s="104" t="s">
        <v>2093</v>
      </c>
      <c r="F550" s="105" t="s">
        <v>2094</v>
      </c>
      <c r="G550" s="107" t="n">
        <v>42535</v>
      </c>
      <c r="H550" s="107" t="n">
        <v>43629</v>
      </c>
    </row>
    <row r="551" customFormat="false" ht="67.5" hidden="false" customHeight="false" outlineLevel="0" collapsed="false">
      <c r="A551" s="9" t="n">
        <v>549</v>
      </c>
      <c r="B551" s="101" t="s">
        <v>9</v>
      </c>
      <c r="C551" s="102" t="s">
        <v>2095</v>
      </c>
      <c r="D551" s="103" t="s">
        <v>2096</v>
      </c>
      <c r="E551" s="104" t="s">
        <v>2097</v>
      </c>
      <c r="F551" s="105" t="s">
        <v>2098</v>
      </c>
      <c r="G551" s="107" t="n">
        <v>42537</v>
      </c>
      <c r="H551" s="107" t="n">
        <v>43631</v>
      </c>
    </row>
    <row r="552" customFormat="false" ht="60.75" hidden="false" customHeight="false" outlineLevel="0" collapsed="false">
      <c r="A552" s="9" t="n">
        <v>550</v>
      </c>
      <c r="B552" s="101" t="s">
        <v>9</v>
      </c>
      <c r="C552" s="102" t="s">
        <v>2099</v>
      </c>
      <c r="D552" s="103" t="s">
        <v>2100</v>
      </c>
      <c r="E552" s="104" t="s">
        <v>2101</v>
      </c>
      <c r="F552" s="105" t="s">
        <v>2102</v>
      </c>
      <c r="G552" s="107" t="n">
        <v>42537</v>
      </c>
      <c r="H552" s="107" t="n">
        <v>43631</v>
      </c>
    </row>
    <row r="553" customFormat="false" ht="108" hidden="false" customHeight="false" outlineLevel="0" collapsed="false">
      <c r="A553" s="9" t="n">
        <v>551</v>
      </c>
      <c r="B553" s="101" t="s">
        <v>9</v>
      </c>
      <c r="C553" s="102" t="s">
        <v>2103</v>
      </c>
      <c r="D553" s="103" t="s">
        <v>2104</v>
      </c>
      <c r="E553" s="104" t="s">
        <v>2105</v>
      </c>
      <c r="F553" s="105" t="s">
        <v>2106</v>
      </c>
      <c r="G553" s="107" t="n">
        <v>42537</v>
      </c>
      <c r="H553" s="107" t="n">
        <v>43631</v>
      </c>
    </row>
    <row r="554" customFormat="false" ht="67.5" hidden="false" customHeight="false" outlineLevel="0" collapsed="false">
      <c r="A554" s="9" t="n">
        <v>552</v>
      </c>
      <c r="B554" s="101" t="s">
        <v>9</v>
      </c>
      <c r="C554" s="102" t="s">
        <v>2107</v>
      </c>
      <c r="D554" s="103" t="s">
        <v>2108</v>
      </c>
      <c r="E554" s="104" t="s">
        <v>2109</v>
      </c>
      <c r="F554" s="105" t="s">
        <v>2110</v>
      </c>
      <c r="G554" s="107" t="n">
        <v>42551</v>
      </c>
      <c r="H554" s="107" t="n">
        <v>43645</v>
      </c>
    </row>
    <row r="555" customFormat="false" ht="40.5" hidden="false" customHeight="false" outlineLevel="0" collapsed="false">
      <c r="A555" s="9" t="n">
        <v>553</v>
      </c>
      <c r="B555" s="101" t="s">
        <v>9</v>
      </c>
      <c r="C555" s="102" t="s">
        <v>2111</v>
      </c>
      <c r="D555" s="103" t="s">
        <v>2112</v>
      </c>
      <c r="E555" s="104" t="s">
        <v>2113</v>
      </c>
      <c r="F555" s="105" t="s">
        <v>2114</v>
      </c>
      <c r="G555" s="108" t="n">
        <v>42551</v>
      </c>
      <c r="H555" s="107" t="n">
        <v>43645</v>
      </c>
    </row>
    <row r="556" customFormat="false" ht="40.5" hidden="false" customHeight="false" outlineLevel="0" collapsed="false">
      <c r="A556" s="9" t="n">
        <v>554</v>
      </c>
      <c r="B556" s="101" t="s">
        <v>9</v>
      </c>
      <c r="C556" s="102" t="s">
        <v>2115</v>
      </c>
      <c r="D556" s="103" t="s">
        <v>2116</v>
      </c>
      <c r="E556" s="104" t="s">
        <v>2117</v>
      </c>
      <c r="F556" s="105" t="s">
        <v>2118</v>
      </c>
      <c r="G556" s="108" t="n">
        <v>42551</v>
      </c>
      <c r="H556" s="107" t="n">
        <v>43645</v>
      </c>
    </row>
    <row r="557" customFormat="false" ht="67.5" hidden="false" customHeight="false" outlineLevel="0" collapsed="false">
      <c r="A557" s="9" t="n">
        <v>555</v>
      </c>
      <c r="B557" s="101" t="s">
        <v>9</v>
      </c>
      <c r="C557" s="102" t="s">
        <v>2119</v>
      </c>
      <c r="D557" s="103" t="s">
        <v>2120</v>
      </c>
      <c r="E557" s="104" t="s">
        <v>2121</v>
      </c>
      <c r="F557" s="105" t="s">
        <v>2122</v>
      </c>
      <c r="G557" s="108" t="n">
        <v>42556</v>
      </c>
      <c r="H557" s="107" t="n">
        <v>43650</v>
      </c>
    </row>
    <row r="558" customFormat="false" ht="67.5" hidden="false" customHeight="false" outlineLevel="0" collapsed="false">
      <c r="A558" s="9" t="n">
        <v>556</v>
      </c>
      <c r="B558" s="101" t="s">
        <v>9</v>
      </c>
      <c r="C558" s="102" t="s">
        <v>2123</v>
      </c>
      <c r="D558" s="103" t="s">
        <v>2124</v>
      </c>
      <c r="E558" s="104" t="s">
        <v>2125</v>
      </c>
      <c r="F558" s="105" t="s">
        <v>2126</v>
      </c>
      <c r="G558" s="108" t="n">
        <v>42556</v>
      </c>
      <c r="H558" s="107" t="n">
        <v>43650</v>
      </c>
    </row>
    <row r="559" customFormat="false" ht="28.5" hidden="false" customHeight="false" outlineLevel="0" collapsed="false">
      <c r="A559" s="9" t="n">
        <v>557</v>
      </c>
      <c r="B559" s="101" t="s">
        <v>9</v>
      </c>
      <c r="C559" s="102" t="s">
        <v>2127</v>
      </c>
      <c r="D559" s="103" t="s">
        <v>2128</v>
      </c>
      <c r="E559" s="104" t="s">
        <v>2129</v>
      </c>
      <c r="F559" s="105" t="s">
        <v>2130</v>
      </c>
      <c r="G559" s="108" t="n">
        <v>42559</v>
      </c>
      <c r="H559" s="107" t="n">
        <v>43653</v>
      </c>
    </row>
    <row r="560" customFormat="false" ht="67.5" hidden="false" customHeight="false" outlineLevel="0" collapsed="false">
      <c r="A560" s="9" t="n">
        <v>558</v>
      </c>
      <c r="B560" s="101" t="s">
        <v>9</v>
      </c>
      <c r="C560" s="102" t="s">
        <v>2131</v>
      </c>
      <c r="D560" s="103" t="s">
        <v>2132</v>
      </c>
      <c r="E560" s="104" t="s">
        <v>2133</v>
      </c>
      <c r="F560" s="105" t="s">
        <v>2134</v>
      </c>
      <c r="G560" s="108" t="n">
        <v>42559</v>
      </c>
      <c r="H560" s="107" t="n">
        <v>43653</v>
      </c>
    </row>
    <row r="561" customFormat="false" ht="67.5" hidden="false" customHeight="false" outlineLevel="0" collapsed="false">
      <c r="A561" s="9" t="n">
        <v>559</v>
      </c>
      <c r="B561" s="101" t="s">
        <v>9</v>
      </c>
      <c r="C561" s="102" t="s">
        <v>2135</v>
      </c>
      <c r="D561" s="103" t="s">
        <v>2136</v>
      </c>
      <c r="E561" s="104" t="s">
        <v>2137</v>
      </c>
      <c r="F561" s="105" t="s">
        <v>2138</v>
      </c>
      <c r="G561" s="108" t="n">
        <v>42559</v>
      </c>
      <c r="H561" s="107" t="n">
        <v>43653</v>
      </c>
    </row>
    <row r="562" customFormat="false" ht="67.5" hidden="false" customHeight="false" outlineLevel="0" collapsed="false">
      <c r="A562" s="9" t="n">
        <v>560</v>
      </c>
      <c r="B562" s="101" t="s">
        <v>9</v>
      </c>
      <c r="C562" s="102" t="s">
        <v>2139</v>
      </c>
      <c r="D562" s="103" t="s">
        <v>2140</v>
      </c>
      <c r="E562" s="104" t="s">
        <v>2141</v>
      </c>
      <c r="F562" s="105" t="s">
        <v>2142</v>
      </c>
      <c r="G562" s="108" t="n">
        <v>42576</v>
      </c>
      <c r="H562" s="107" t="n">
        <v>43670</v>
      </c>
    </row>
    <row r="563" customFormat="false" ht="81" hidden="false" customHeight="false" outlineLevel="0" collapsed="false">
      <c r="A563" s="9" t="n">
        <v>561</v>
      </c>
      <c r="B563" s="101" t="s">
        <v>9</v>
      </c>
      <c r="C563" s="102" t="s">
        <v>56</v>
      </c>
      <c r="D563" s="103" t="s">
        <v>57</v>
      </c>
      <c r="E563" s="104" t="s">
        <v>2143</v>
      </c>
      <c r="F563" s="105" t="s">
        <v>59</v>
      </c>
      <c r="G563" s="108" t="n">
        <v>42576</v>
      </c>
      <c r="H563" s="109" t="s">
        <v>2144</v>
      </c>
    </row>
    <row r="564" customFormat="false" ht="81" hidden="false" customHeight="false" outlineLevel="0" collapsed="false">
      <c r="A564" s="9" t="n">
        <v>562</v>
      </c>
      <c r="B564" s="101" t="s">
        <v>9</v>
      </c>
      <c r="C564" s="102" t="s">
        <v>2145</v>
      </c>
      <c r="D564" s="103" t="s">
        <v>2146</v>
      </c>
      <c r="E564" s="104" t="s">
        <v>2147</v>
      </c>
      <c r="F564" s="105" t="s">
        <v>2148</v>
      </c>
      <c r="G564" s="108" t="n">
        <v>42576</v>
      </c>
      <c r="H564" s="107" t="n">
        <v>43670</v>
      </c>
    </row>
    <row r="565" customFormat="false" ht="81" hidden="false" customHeight="false" outlineLevel="0" collapsed="false">
      <c r="A565" s="9" t="n">
        <v>563</v>
      </c>
      <c r="B565" s="101" t="s">
        <v>9</v>
      </c>
      <c r="C565" s="102" t="s">
        <v>2149</v>
      </c>
      <c r="D565" s="103" t="s">
        <v>2150</v>
      </c>
      <c r="E565" s="104" t="s">
        <v>2151</v>
      </c>
      <c r="F565" s="105" t="s">
        <v>2152</v>
      </c>
      <c r="G565" s="108" t="n">
        <v>42579</v>
      </c>
      <c r="H565" s="107" t="n">
        <v>43673</v>
      </c>
    </row>
    <row r="566" customFormat="false" ht="67.5" hidden="false" customHeight="false" outlineLevel="0" collapsed="false">
      <c r="A566" s="9" t="n">
        <v>564</v>
      </c>
      <c r="B566" s="101" t="s">
        <v>9</v>
      </c>
      <c r="C566" s="102" t="s">
        <v>2153</v>
      </c>
      <c r="D566" s="103" t="s">
        <v>2154</v>
      </c>
      <c r="E566" s="104" t="s">
        <v>2155</v>
      </c>
      <c r="F566" s="105" t="s">
        <v>2156</v>
      </c>
      <c r="G566" s="108" t="n">
        <v>42579</v>
      </c>
      <c r="H566" s="107" t="n">
        <v>43673</v>
      </c>
    </row>
    <row r="567" customFormat="false" ht="54" hidden="false" customHeight="false" outlineLevel="0" collapsed="false">
      <c r="A567" s="9" t="n">
        <v>565</v>
      </c>
      <c r="B567" s="101" t="s">
        <v>9</v>
      </c>
      <c r="C567" s="102" t="s">
        <v>2157</v>
      </c>
      <c r="D567" s="103" t="s">
        <v>2158</v>
      </c>
      <c r="E567" s="104" t="s">
        <v>2159</v>
      </c>
      <c r="F567" s="105" t="s">
        <v>2160</v>
      </c>
      <c r="G567" s="108" t="n">
        <v>42579</v>
      </c>
      <c r="H567" s="107" t="n">
        <v>43673</v>
      </c>
    </row>
    <row r="568" customFormat="false" ht="54" hidden="false" customHeight="false" outlineLevel="0" collapsed="false">
      <c r="A568" s="9" t="n">
        <v>566</v>
      </c>
      <c r="B568" s="101" t="s">
        <v>9</v>
      </c>
      <c r="C568" s="102" t="s">
        <v>2161</v>
      </c>
      <c r="D568" s="103" t="s">
        <v>1803</v>
      </c>
      <c r="E568" s="104" t="s">
        <v>2162</v>
      </c>
      <c r="F568" s="105" t="s">
        <v>2163</v>
      </c>
      <c r="G568" s="108" t="n">
        <v>42579</v>
      </c>
      <c r="H568" s="107" t="n">
        <v>43673</v>
      </c>
    </row>
    <row r="569" customFormat="false" ht="67.5" hidden="false" customHeight="false" outlineLevel="0" collapsed="false">
      <c r="A569" s="9" t="n">
        <v>567</v>
      </c>
      <c r="B569" s="101" t="s">
        <v>9</v>
      </c>
      <c r="C569" s="102" t="s">
        <v>2164</v>
      </c>
      <c r="D569" s="103" t="s">
        <v>2165</v>
      </c>
      <c r="E569" s="104" t="s">
        <v>2166</v>
      </c>
      <c r="F569" s="105" t="s">
        <v>2167</v>
      </c>
      <c r="G569" s="108" t="n">
        <v>42579</v>
      </c>
      <c r="H569" s="107" t="n">
        <v>43673</v>
      </c>
    </row>
    <row r="570" customFormat="false" ht="67.5" hidden="false" customHeight="false" outlineLevel="0" collapsed="false">
      <c r="A570" s="9" t="n">
        <v>568</v>
      </c>
      <c r="B570" s="101" t="s">
        <v>9</v>
      </c>
      <c r="C570" s="102" t="s">
        <v>2168</v>
      </c>
      <c r="D570" s="103" t="s">
        <v>2169</v>
      </c>
      <c r="E570" s="104" t="s">
        <v>2170</v>
      </c>
      <c r="F570" s="105" t="s">
        <v>2171</v>
      </c>
      <c r="G570" s="108" t="n">
        <v>42579</v>
      </c>
      <c r="H570" s="107" t="n">
        <v>43673</v>
      </c>
    </row>
    <row r="571" customFormat="false" ht="81" hidden="false" customHeight="false" outlineLevel="0" collapsed="false">
      <c r="A571" s="9" t="n">
        <v>569</v>
      </c>
      <c r="B571" s="101" t="s">
        <v>9</v>
      </c>
      <c r="C571" s="102" t="s">
        <v>2172</v>
      </c>
      <c r="D571" s="103" t="s">
        <v>2173</v>
      </c>
      <c r="E571" s="104" t="s">
        <v>2174</v>
      </c>
      <c r="F571" s="105" t="s">
        <v>2175</v>
      </c>
      <c r="G571" s="108" t="n">
        <v>42579</v>
      </c>
      <c r="H571" s="107" t="n">
        <v>43673</v>
      </c>
    </row>
    <row r="572" customFormat="false" ht="54" hidden="false" customHeight="false" outlineLevel="0" collapsed="false">
      <c r="A572" s="9" t="n">
        <v>570</v>
      </c>
      <c r="B572" s="101" t="s">
        <v>9</v>
      </c>
      <c r="C572" s="102" t="s">
        <v>2176</v>
      </c>
      <c r="D572" s="103" t="s">
        <v>2177</v>
      </c>
      <c r="E572" s="104" t="s">
        <v>2178</v>
      </c>
      <c r="F572" s="105" t="s">
        <v>2179</v>
      </c>
      <c r="G572" s="108" t="n">
        <v>42579</v>
      </c>
      <c r="H572" s="107" t="n">
        <v>43673</v>
      </c>
    </row>
    <row r="573" customFormat="false" ht="40.5" hidden="false" customHeight="false" outlineLevel="0" collapsed="false">
      <c r="A573" s="9" t="n">
        <v>571</v>
      </c>
      <c r="B573" s="101" t="s">
        <v>9</v>
      </c>
      <c r="C573" s="102" t="s">
        <v>2180</v>
      </c>
      <c r="D573" s="103" t="s">
        <v>2181</v>
      </c>
      <c r="E573" s="104" t="s">
        <v>2182</v>
      </c>
      <c r="F573" s="105" t="s">
        <v>532</v>
      </c>
      <c r="G573" s="108" t="n">
        <v>42587</v>
      </c>
      <c r="H573" s="107" t="n">
        <v>43681</v>
      </c>
    </row>
    <row r="574" customFormat="false" ht="81" hidden="false" customHeight="false" outlineLevel="0" collapsed="false">
      <c r="A574" s="9" t="n">
        <v>572</v>
      </c>
      <c r="B574" s="101" t="s">
        <v>9</v>
      </c>
      <c r="C574" s="102" t="s">
        <v>2091</v>
      </c>
      <c r="D574" s="103" t="s">
        <v>2092</v>
      </c>
      <c r="E574" s="104" t="s">
        <v>2183</v>
      </c>
      <c r="F574" s="105" t="s">
        <v>2094</v>
      </c>
      <c r="G574" s="108" t="n">
        <v>42587</v>
      </c>
      <c r="H574" s="107" t="n">
        <v>43629</v>
      </c>
    </row>
    <row r="575" customFormat="false" ht="81" hidden="false" customHeight="false" outlineLevel="0" collapsed="false">
      <c r="A575" s="9" t="n">
        <v>573</v>
      </c>
      <c r="B575" s="101" t="s">
        <v>9</v>
      </c>
      <c r="C575" s="102" t="s">
        <v>2184</v>
      </c>
      <c r="D575" s="103" t="s">
        <v>2185</v>
      </c>
      <c r="E575" s="104" t="s">
        <v>2186</v>
      </c>
      <c r="F575" s="105" t="s">
        <v>2187</v>
      </c>
      <c r="G575" s="108" t="n">
        <v>42590</v>
      </c>
      <c r="H575" s="107" t="n">
        <v>43684</v>
      </c>
    </row>
    <row r="576" customFormat="false" ht="67.5" hidden="false" customHeight="false" outlineLevel="0" collapsed="false">
      <c r="A576" s="9" t="n">
        <v>574</v>
      </c>
      <c r="B576" s="101" t="s">
        <v>9</v>
      </c>
      <c r="C576" s="102" t="s">
        <v>2188</v>
      </c>
      <c r="D576" s="103" t="s">
        <v>2189</v>
      </c>
      <c r="E576" s="104" t="s">
        <v>2190</v>
      </c>
      <c r="F576" s="105" t="s">
        <v>2191</v>
      </c>
      <c r="G576" s="108" t="n">
        <v>42590</v>
      </c>
      <c r="H576" s="107" t="n">
        <v>43684</v>
      </c>
    </row>
    <row r="577" customFormat="false" ht="67.5" hidden="false" customHeight="false" outlineLevel="0" collapsed="false">
      <c r="A577" s="9" t="n">
        <v>575</v>
      </c>
      <c r="B577" s="101" t="s">
        <v>9</v>
      </c>
      <c r="C577" s="102" t="s">
        <v>2192</v>
      </c>
      <c r="D577" s="103" t="s">
        <v>2193</v>
      </c>
      <c r="E577" s="104" t="s">
        <v>2194</v>
      </c>
      <c r="F577" s="105" t="s">
        <v>2195</v>
      </c>
      <c r="G577" s="108" t="n">
        <v>42590</v>
      </c>
      <c r="H577" s="107" t="n">
        <v>43684</v>
      </c>
    </row>
    <row r="578" customFormat="false" ht="67.5" hidden="false" customHeight="false" outlineLevel="0" collapsed="false">
      <c r="A578" s="9" t="n">
        <v>576</v>
      </c>
      <c r="B578" s="101" t="s">
        <v>9</v>
      </c>
      <c r="C578" s="102" t="s">
        <v>2196</v>
      </c>
      <c r="D578" s="103" t="s">
        <v>2197</v>
      </c>
      <c r="E578" s="104" t="s">
        <v>2198</v>
      </c>
      <c r="F578" s="105" t="s">
        <v>2199</v>
      </c>
      <c r="G578" s="108" t="n">
        <v>42594</v>
      </c>
      <c r="H578" s="107" t="n">
        <v>43688</v>
      </c>
    </row>
    <row r="579" customFormat="false" ht="67.5" hidden="false" customHeight="false" outlineLevel="0" collapsed="false">
      <c r="A579" s="9" t="n">
        <v>577</v>
      </c>
      <c r="B579" s="101" t="s">
        <v>9</v>
      </c>
      <c r="C579" s="102" t="s">
        <v>2200</v>
      </c>
      <c r="D579" s="103" t="s">
        <v>2201</v>
      </c>
      <c r="E579" s="104" t="s">
        <v>2202</v>
      </c>
      <c r="F579" s="105" t="s">
        <v>2203</v>
      </c>
      <c r="G579" s="108" t="n">
        <v>42594</v>
      </c>
      <c r="H579" s="107" t="n">
        <v>43688</v>
      </c>
    </row>
    <row r="580" customFormat="false" ht="67.5" hidden="false" customHeight="false" outlineLevel="0" collapsed="false">
      <c r="A580" s="9" t="n">
        <v>578</v>
      </c>
      <c r="B580" s="101" t="s">
        <v>9</v>
      </c>
      <c r="C580" s="102" t="s">
        <v>2204</v>
      </c>
      <c r="D580" s="103" t="s">
        <v>2205</v>
      </c>
      <c r="E580" s="104" t="s">
        <v>2206</v>
      </c>
      <c r="F580" s="105" t="s">
        <v>2207</v>
      </c>
      <c r="G580" s="108" t="n">
        <v>42594</v>
      </c>
      <c r="H580" s="107" t="n">
        <v>43688</v>
      </c>
    </row>
    <row r="581" customFormat="false" ht="54" hidden="false" customHeight="false" outlineLevel="0" collapsed="false">
      <c r="A581" s="9" t="n">
        <v>579</v>
      </c>
      <c r="B581" s="101" t="s">
        <v>9</v>
      </c>
      <c r="C581" s="102" t="s">
        <v>2208</v>
      </c>
      <c r="D581" s="103" t="s">
        <v>2209</v>
      </c>
      <c r="E581" s="104" t="s">
        <v>2210</v>
      </c>
      <c r="F581" s="105" t="s">
        <v>2211</v>
      </c>
      <c r="G581" s="108" t="n">
        <v>42598</v>
      </c>
      <c r="H581" s="107" t="n">
        <v>43692</v>
      </c>
    </row>
    <row r="582" customFormat="false" ht="54" hidden="false" customHeight="false" outlineLevel="0" collapsed="false">
      <c r="A582" s="9" t="n">
        <v>580</v>
      </c>
      <c r="B582" s="101" t="s">
        <v>9</v>
      </c>
      <c r="C582" s="102" t="s">
        <v>2212</v>
      </c>
      <c r="D582" s="103" t="s">
        <v>2213</v>
      </c>
      <c r="E582" s="104" t="s">
        <v>2214</v>
      </c>
      <c r="F582" s="105" t="s">
        <v>2215</v>
      </c>
      <c r="G582" s="108" t="n">
        <v>42598</v>
      </c>
      <c r="H582" s="107" t="n">
        <v>43692</v>
      </c>
    </row>
    <row r="583" customFormat="false" ht="67.5" hidden="false" customHeight="false" outlineLevel="0" collapsed="false">
      <c r="A583" s="9" t="n">
        <v>581</v>
      </c>
      <c r="B583" s="101" t="s">
        <v>9</v>
      </c>
      <c r="C583" s="102" t="s">
        <v>2216</v>
      </c>
      <c r="D583" s="103" t="s">
        <v>2217</v>
      </c>
      <c r="E583" s="104" t="s">
        <v>2218</v>
      </c>
      <c r="F583" s="105" t="s">
        <v>2219</v>
      </c>
      <c r="G583" s="108" t="n">
        <v>42601</v>
      </c>
      <c r="H583" s="107" t="n">
        <v>43695</v>
      </c>
    </row>
    <row r="584" customFormat="false" ht="67.5" hidden="false" customHeight="false" outlineLevel="0" collapsed="false">
      <c r="A584" s="9" t="n">
        <v>582</v>
      </c>
      <c r="B584" s="101" t="s">
        <v>9</v>
      </c>
      <c r="C584" s="102" t="s">
        <v>2220</v>
      </c>
      <c r="D584" s="103" t="s">
        <v>2221</v>
      </c>
      <c r="E584" s="104" t="s">
        <v>2222</v>
      </c>
      <c r="F584" s="105" t="s">
        <v>2223</v>
      </c>
      <c r="G584" s="108" t="n">
        <v>42608</v>
      </c>
      <c r="H584" s="107" t="n">
        <v>43702</v>
      </c>
    </row>
    <row r="585" customFormat="false" ht="67.5" hidden="false" customHeight="false" outlineLevel="0" collapsed="false">
      <c r="A585" s="9" t="n">
        <v>583</v>
      </c>
      <c r="B585" s="101" t="s">
        <v>9</v>
      </c>
      <c r="C585" s="102" t="s">
        <v>2224</v>
      </c>
      <c r="D585" s="103" t="s">
        <v>2225</v>
      </c>
      <c r="E585" s="104" t="s">
        <v>2226</v>
      </c>
      <c r="F585" s="105" t="s">
        <v>2227</v>
      </c>
      <c r="G585" s="108" t="n">
        <v>42608</v>
      </c>
      <c r="H585" s="107" t="n">
        <v>43702</v>
      </c>
    </row>
    <row r="586" customFormat="false" ht="67.5" hidden="false" customHeight="false" outlineLevel="0" collapsed="false">
      <c r="A586" s="9" t="n">
        <v>584</v>
      </c>
      <c r="B586" s="101" t="s">
        <v>9</v>
      </c>
      <c r="C586" s="102" t="s">
        <v>2228</v>
      </c>
      <c r="D586" s="103" t="s">
        <v>2229</v>
      </c>
      <c r="E586" s="104" t="s">
        <v>2230</v>
      </c>
      <c r="F586" s="105" t="s">
        <v>2231</v>
      </c>
      <c r="G586" s="108" t="n">
        <v>42608</v>
      </c>
      <c r="H586" s="107" t="n">
        <v>43702</v>
      </c>
    </row>
    <row r="587" customFormat="false" ht="67.5" hidden="false" customHeight="false" outlineLevel="0" collapsed="false">
      <c r="A587" s="9" t="n">
        <v>585</v>
      </c>
      <c r="B587" s="101" t="s">
        <v>9</v>
      </c>
      <c r="C587" s="102" t="s">
        <v>2232</v>
      </c>
      <c r="D587" s="103" t="s">
        <v>2233</v>
      </c>
      <c r="E587" s="104" t="s">
        <v>2234</v>
      </c>
      <c r="F587" s="105" t="s">
        <v>2235</v>
      </c>
      <c r="G587" s="108" t="n">
        <v>42608</v>
      </c>
      <c r="H587" s="107" t="n">
        <v>43702</v>
      </c>
    </row>
    <row r="588" customFormat="false" ht="67.5" hidden="false" customHeight="false" outlineLevel="0" collapsed="false">
      <c r="A588" s="9" t="n">
        <v>586</v>
      </c>
      <c r="B588" s="101" t="s">
        <v>9</v>
      </c>
      <c r="C588" s="102" t="s">
        <v>2236</v>
      </c>
      <c r="D588" s="103" t="s">
        <v>2237</v>
      </c>
      <c r="E588" s="104" t="s">
        <v>2238</v>
      </c>
      <c r="F588" s="105" t="s">
        <v>2239</v>
      </c>
      <c r="G588" s="108" t="n">
        <v>42614</v>
      </c>
      <c r="H588" s="107" t="n">
        <v>43708</v>
      </c>
    </row>
    <row r="589" customFormat="false" ht="67.5" hidden="false" customHeight="false" outlineLevel="0" collapsed="false">
      <c r="A589" s="9" t="n">
        <v>587</v>
      </c>
      <c r="B589" s="101" t="s">
        <v>9</v>
      </c>
      <c r="C589" s="102" t="s">
        <v>2240</v>
      </c>
      <c r="D589" s="103" t="s">
        <v>2241</v>
      </c>
      <c r="E589" s="104" t="s">
        <v>2242</v>
      </c>
      <c r="F589" s="105" t="s">
        <v>2243</v>
      </c>
      <c r="G589" s="108" t="n">
        <v>42614</v>
      </c>
      <c r="H589" s="107" t="n">
        <v>43708</v>
      </c>
    </row>
    <row r="590" customFormat="false" ht="67.5" hidden="false" customHeight="false" outlineLevel="0" collapsed="false">
      <c r="A590" s="9" t="n">
        <v>588</v>
      </c>
      <c r="B590" s="101" t="s">
        <v>9</v>
      </c>
      <c r="C590" s="102" t="s">
        <v>2244</v>
      </c>
      <c r="D590" s="103" t="s">
        <v>2245</v>
      </c>
      <c r="E590" s="104" t="s">
        <v>2246</v>
      </c>
      <c r="F590" s="105" t="s">
        <v>2247</v>
      </c>
      <c r="G590" s="108" t="n">
        <v>42614</v>
      </c>
      <c r="H590" s="107" t="n">
        <v>43708</v>
      </c>
    </row>
    <row r="591" customFormat="false" ht="67.5" hidden="false" customHeight="false" outlineLevel="0" collapsed="false">
      <c r="A591" s="9" t="n">
        <v>589</v>
      </c>
      <c r="B591" s="101" t="s">
        <v>9</v>
      </c>
      <c r="C591" s="102" t="s">
        <v>2248</v>
      </c>
      <c r="D591" s="103" t="s">
        <v>2249</v>
      </c>
      <c r="E591" s="104" t="s">
        <v>2250</v>
      </c>
      <c r="F591" s="105" t="s">
        <v>2251</v>
      </c>
      <c r="G591" s="108" t="n">
        <v>42614</v>
      </c>
      <c r="H591" s="107" t="n">
        <v>43708</v>
      </c>
    </row>
    <row r="592" customFormat="false" ht="54" hidden="false" customHeight="false" outlineLevel="0" collapsed="false">
      <c r="A592" s="9" t="n">
        <v>590</v>
      </c>
      <c r="B592" s="101" t="s">
        <v>9</v>
      </c>
      <c r="C592" s="102" t="s">
        <v>2252</v>
      </c>
      <c r="D592" s="103" t="s">
        <v>2253</v>
      </c>
      <c r="E592" s="104" t="s">
        <v>2254</v>
      </c>
      <c r="F592" s="105" t="s">
        <v>2255</v>
      </c>
      <c r="G592" s="108" t="n">
        <v>42614</v>
      </c>
      <c r="H592" s="107" t="n">
        <v>43708</v>
      </c>
    </row>
    <row r="593" customFormat="false" ht="67.5" hidden="false" customHeight="false" outlineLevel="0" collapsed="false">
      <c r="A593" s="9" t="n">
        <v>591</v>
      </c>
      <c r="B593" s="101" t="s">
        <v>9</v>
      </c>
      <c r="C593" s="102" t="s">
        <v>2256</v>
      </c>
      <c r="D593" s="103" t="s">
        <v>2257</v>
      </c>
      <c r="E593" s="104" t="s">
        <v>2258</v>
      </c>
      <c r="F593" s="105" t="s">
        <v>2259</v>
      </c>
      <c r="G593" s="108" t="n">
        <v>42614</v>
      </c>
      <c r="H593" s="107" t="n">
        <v>43708</v>
      </c>
    </row>
    <row r="594" customFormat="false" ht="67.5" hidden="false" customHeight="false" outlineLevel="0" collapsed="false">
      <c r="A594" s="9" t="n">
        <v>592</v>
      </c>
      <c r="B594" s="101" t="s">
        <v>9</v>
      </c>
      <c r="C594" s="102" t="s">
        <v>2260</v>
      </c>
      <c r="D594" s="103" t="s">
        <v>2261</v>
      </c>
      <c r="E594" s="104" t="s">
        <v>2262</v>
      </c>
      <c r="F594" s="105" t="s">
        <v>2263</v>
      </c>
      <c r="G594" s="108" t="n">
        <v>42614</v>
      </c>
      <c r="H594" s="107" t="n">
        <v>43708</v>
      </c>
    </row>
    <row r="595" customFormat="false" ht="67.5" hidden="false" customHeight="false" outlineLevel="0" collapsed="false">
      <c r="A595" s="9" t="n">
        <v>593</v>
      </c>
      <c r="B595" s="101" t="s">
        <v>9</v>
      </c>
      <c r="C595" s="102" t="s">
        <v>2264</v>
      </c>
      <c r="D595" s="103" t="s">
        <v>2265</v>
      </c>
      <c r="E595" s="104" t="s">
        <v>2266</v>
      </c>
      <c r="F595" s="105" t="s">
        <v>2267</v>
      </c>
      <c r="G595" s="108" t="n">
        <v>42614</v>
      </c>
      <c r="H595" s="107" t="n">
        <v>43708</v>
      </c>
    </row>
    <row r="596" customFormat="false" ht="67.5" hidden="false" customHeight="false" outlineLevel="0" collapsed="false">
      <c r="A596" s="9" t="n">
        <v>594</v>
      </c>
      <c r="B596" s="101" t="s">
        <v>9</v>
      </c>
      <c r="C596" s="102" t="s">
        <v>2268</v>
      </c>
      <c r="D596" s="103" t="s">
        <v>2269</v>
      </c>
      <c r="E596" s="104" t="s">
        <v>2270</v>
      </c>
      <c r="F596" s="105" t="s">
        <v>2271</v>
      </c>
      <c r="G596" s="108" t="n">
        <v>42614</v>
      </c>
      <c r="H596" s="107" t="n">
        <v>43708</v>
      </c>
    </row>
    <row r="597" customFormat="false" ht="81" hidden="false" customHeight="false" outlineLevel="0" collapsed="false">
      <c r="A597" s="9" t="n">
        <v>595</v>
      </c>
      <c r="B597" s="101" t="s">
        <v>9</v>
      </c>
      <c r="C597" s="102" t="s">
        <v>2079</v>
      </c>
      <c r="D597" s="103" t="s">
        <v>2080</v>
      </c>
      <c r="E597" s="104" t="s">
        <v>2272</v>
      </c>
      <c r="F597" s="105" t="s">
        <v>2082</v>
      </c>
      <c r="G597" s="108" t="n">
        <v>42621</v>
      </c>
      <c r="H597" s="107" t="n">
        <v>43618</v>
      </c>
    </row>
    <row r="598" customFormat="false" ht="67.5" hidden="false" customHeight="false" outlineLevel="0" collapsed="false">
      <c r="A598" s="9" t="n">
        <v>596</v>
      </c>
      <c r="B598" s="101" t="s">
        <v>9</v>
      </c>
      <c r="C598" s="102" t="s">
        <v>2273</v>
      </c>
      <c r="D598" s="103" t="s">
        <v>2274</v>
      </c>
      <c r="E598" s="104" t="s">
        <v>2275</v>
      </c>
      <c r="F598" s="105" t="s">
        <v>2276</v>
      </c>
      <c r="G598" s="108" t="n">
        <v>42621</v>
      </c>
      <c r="H598" s="107" t="n">
        <v>43615</v>
      </c>
    </row>
    <row r="599" customFormat="false" ht="67.5" hidden="false" customHeight="false" outlineLevel="0" collapsed="false">
      <c r="A599" s="9" t="n">
        <v>597</v>
      </c>
      <c r="B599" s="101" t="s">
        <v>9</v>
      </c>
      <c r="C599" s="102" t="s">
        <v>2277</v>
      </c>
      <c r="D599" s="103" t="s">
        <v>2278</v>
      </c>
      <c r="E599" s="104" t="s">
        <v>2279</v>
      </c>
      <c r="F599" s="105" t="s">
        <v>2280</v>
      </c>
      <c r="G599" s="108" t="n">
        <v>42621</v>
      </c>
      <c r="H599" s="107" t="n">
        <v>43715</v>
      </c>
    </row>
    <row r="600" customFormat="false" ht="67.5" hidden="false" customHeight="false" outlineLevel="0" collapsed="false">
      <c r="A600" s="9" t="n">
        <v>598</v>
      </c>
      <c r="B600" s="101" t="s">
        <v>9</v>
      </c>
      <c r="C600" s="102" t="s">
        <v>2281</v>
      </c>
      <c r="D600" s="103" t="s">
        <v>2282</v>
      </c>
      <c r="E600" s="104" t="s">
        <v>2283</v>
      </c>
      <c r="F600" s="105" t="s">
        <v>2284</v>
      </c>
      <c r="G600" s="108" t="n">
        <v>42621</v>
      </c>
      <c r="H600" s="107" t="n">
        <v>43715</v>
      </c>
    </row>
    <row r="601" customFormat="false" ht="67.5" hidden="false" customHeight="false" outlineLevel="0" collapsed="false">
      <c r="A601" s="9" t="n">
        <v>599</v>
      </c>
      <c r="B601" s="101" t="s">
        <v>9</v>
      </c>
      <c r="C601" s="102" t="s">
        <v>2285</v>
      </c>
      <c r="D601" s="103" t="s">
        <v>2286</v>
      </c>
      <c r="E601" s="104" t="s">
        <v>2287</v>
      </c>
      <c r="F601" s="105" t="s">
        <v>2288</v>
      </c>
      <c r="G601" s="108" t="n">
        <v>42621</v>
      </c>
      <c r="H601" s="107" t="n">
        <v>43715</v>
      </c>
    </row>
    <row r="602" customFormat="false" ht="67.5" hidden="false" customHeight="false" outlineLevel="0" collapsed="false">
      <c r="A602" s="9" t="n">
        <v>600</v>
      </c>
      <c r="B602" s="101" t="s">
        <v>9</v>
      </c>
      <c r="C602" s="102" t="s">
        <v>2289</v>
      </c>
      <c r="D602" s="103" t="s">
        <v>2290</v>
      </c>
      <c r="E602" s="104" t="s">
        <v>2291</v>
      </c>
      <c r="F602" s="105" t="s">
        <v>2292</v>
      </c>
      <c r="G602" s="108" t="n">
        <v>42621</v>
      </c>
      <c r="H602" s="107" t="n">
        <v>43715</v>
      </c>
    </row>
    <row r="603" customFormat="false" ht="67.5" hidden="false" customHeight="false" outlineLevel="0" collapsed="false">
      <c r="A603" s="9" t="n">
        <v>601</v>
      </c>
      <c r="B603" s="101" t="s">
        <v>9</v>
      </c>
      <c r="C603" s="102" t="s">
        <v>2293</v>
      </c>
      <c r="D603" s="103" t="s">
        <v>2294</v>
      </c>
      <c r="E603" s="104" t="s">
        <v>2295</v>
      </c>
      <c r="F603" s="105" t="s">
        <v>2296</v>
      </c>
      <c r="G603" s="108" t="n">
        <v>42626</v>
      </c>
      <c r="H603" s="107" t="n">
        <v>43720</v>
      </c>
    </row>
    <row r="604" customFormat="false" ht="40.5" hidden="false" customHeight="false" outlineLevel="0" collapsed="false">
      <c r="A604" s="9" t="n">
        <v>602</v>
      </c>
      <c r="B604" s="101" t="s">
        <v>9</v>
      </c>
      <c r="C604" s="102" t="s">
        <v>2297</v>
      </c>
      <c r="D604" s="103" t="s">
        <v>2298</v>
      </c>
      <c r="E604" s="104" t="s">
        <v>2299</v>
      </c>
      <c r="F604" s="105" t="s">
        <v>2300</v>
      </c>
      <c r="G604" s="108" t="n">
        <v>42626</v>
      </c>
      <c r="H604" s="107" t="n">
        <v>43720</v>
      </c>
    </row>
    <row r="605" customFormat="false" ht="67.5" hidden="false" customHeight="false" outlineLevel="0" collapsed="false">
      <c r="A605" s="9" t="n">
        <v>603</v>
      </c>
      <c r="B605" s="101" t="s">
        <v>9</v>
      </c>
      <c r="C605" s="102" t="s">
        <v>2301</v>
      </c>
      <c r="D605" s="103" t="s">
        <v>2302</v>
      </c>
      <c r="E605" s="104" t="s">
        <v>2303</v>
      </c>
      <c r="F605" s="105" t="s">
        <v>2304</v>
      </c>
      <c r="G605" s="108" t="n">
        <v>42626</v>
      </c>
      <c r="H605" s="107" t="n">
        <v>43720</v>
      </c>
    </row>
    <row r="606" customFormat="false" ht="67.5" hidden="false" customHeight="false" outlineLevel="0" collapsed="false">
      <c r="A606" s="9" t="n">
        <v>604</v>
      </c>
      <c r="B606" s="101" t="s">
        <v>9</v>
      </c>
      <c r="C606" s="102" t="s">
        <v>2305</v>
      </c>
      <c r="D606" s="103" t="s">
        <v>2306</v>
      </c>
      <c r="E606" s="104" t="s">
        <v>2307</v>
      </c>
      <c r="F606" s="105" t="s">
        <v>2308</v>
      </c>
      <c r="G606" s="108" t="n">
        <v>42626</v>
      </c>
      <c r="H606" s="107" t="n">
        <v>43720</v>
      </c>
    </row>
    <row r="607" customFormat="false" ht="67.5" hidden="false" customHeight="false" outlineLevel="0" collapsed="false">
      <c r="A607" s="9" t="n">
        <v>605</v>
      </c>
      <c r="B607" s="101" t="s">
        <v>9</v>
      </c>
      <c r="C607" s="102" t="s">
        <v>2309</v>
      </c>
      <c r="D607" s="103" t="s">
        <v>2310</v>
      </c>
      <c r="E607" s="104" t="s">
        <v>2311</v>
      </c>
      <c r="F607" s="105" t="s">
        <v>2312</v>
      </c>
      <c r="G607" s="108" t="n">
        <v>42627</v>
      </c>
      <c r="H607" s="107" t="n">
        <v>43721</v>
      </c>
    </row>
    <row r="608" customFormat="false" ht="81" hidden="false" customHeight="false" outlineLevel="0" collapsed="false">
      <c r="A608" s="9" t="n">
        <v>606</v>
      </c>
      <c r="B608" s="101" t="s">
        <v>9</v>
      </c>
      <c r="C608" s="102" t="s">
        <v>2313</v>
      </c>
      <c r="D608" s="103" t="s">
        <v>2314</v>
      </c>
      <c r="E608" s="104" t="s">
        <v>2315</v>
      </c>
      <c r="F608" s="105" t="s">
        <v>2316</v>
      </c>
      <c r="G608" s="108" t="n">
        <v>42634</v>
      </c>
      <c r="H608" s="107" t="n">
        <v>43728</v>
      </c>
    </row>
    <row r="609" customFormat="false" ht="40.5" hidden="false" customHeight="false" outlineLevel="0" collapsed="false">
      <c r="A609" s="9" t="n">
        <v>607</v>
      </c>
      <c r="B609" s="101" t="s">
        <v>9</v>
      </c>
      <c r="C609" s="102" t="s">
        <v>2317</v>
      </c>
      <c r="D609" s="103" t="s">
        <v>2318</v>
      </c>
      <c r="E609" s="110" t="s">
        <v>2319</v>
      </c>
      <c r="F609" s="105" t="s">
        <v>2320</v>
      </c>
      <c r="G609" s="108" t="n">
        <v>42640</v>
      </c>
      <c r="H609" s="107" t="n">
        <v>43734</v>
      </c>
    </row>
    <row r="610" customFormat="false" ht="40.5" hidden="false" customHeight="false" outlineLevel="0" collapsed="false">
      <c r="A610" s="9" t="n">
        <v>608</v>
      </c>
      <c r="B610" s="101" t="s">
        <v>9</v>
      </c>
      <c r="C610" s="102" t="s">
        <v>2321</v>
      </c>
      <c r="D610" s="103" t="s">
        <v>2322</v>
      </c>
      <c r="E610" s="104" t="s">
        <v>2323</v>
      </c>
      <c r="F610" s="105" t="s">
        <v>2324</v>
      </c>
      <c r="G610" s="108" t="n">
        <v>42640</v>
      </c>
      <c r="H610" s="107" t="n">
        <v>43734</v>
      </c>
    </row>
    <row r="611" customFormat="false" ht="67.5" hidden="false" customHeight="false" outlineLevel="0" collapsed="false">
      <c r="A611" s="9" t="n">
        <v>609</v>
      </c>
      <c r="B611" s="101" t="s">
        <v>9</v>
      </c>
      <c r="C611" s="102" t="s">
        <v>2325</v>
      </c>
      <c r="D611" s="103" t="s">
        <v>2326</v>
      </c>
      <c r="E611" s="104" t="s">
        <v>2327</v>
      </c>
      <c r="F611" s="105" t="s">
        <v>2328</v>
      </c>
      <c r="G611" s="108" t="n">
        <v>42640</v>
      </c>
      <c r="H611" s="107" t="n">
        <v>43734</v>
      </c>
    </row>
    <row r="612" customFormat="false" ht="67.5" hidden="false" customHeight="false" outlineLevel="0" collapsed="false">
      <c r="A612" s="9" t="n">
        <v>610</v>
      </c>
      <c r="B612" s="101" t="s">
        <v>9</v>
      </c>
      <c r="C612" s="102" t="s">
        <v>2329</v>
      </c>
      <c r="D612" s="103" t="s">
        <v>2330</v>
      </c>
      <c r="E612" s="104" t="s">
        <v>2331</v>
      </c>
      <c r="F612" s="105" t="s">
        <v>2332</v>
      </c>
      <c r="G612" s="108" t="n">
        <v>42641</v>
      </c>
      <c r="H612" s="107" t="n">
        <v>43735</v>
      </c>
    </row>
    <row r="613" customFormat="false" ht="67.5" hidden="false" customHeight="false" outlineLevel="0" collapsed="false">
      <c r="A613" s="9" t="n">
        <v>611</v>
      </c>
      <c r="B613" s="101" t="s">
        <v>9</v>
      </c>
      <c r="C613" s="102" t="s">
        <v>2333</v>
      </c>
      <c r="D613" s="103" t="s">
        <v>2334</v>
      </c>
      <c r="E613" s="104" t="s">
        <v>2335</v>
      </c>
      <c r="F613" s="105" t="s">
        <v>2336</v>
      </c>
      <c r="G613" s="108" t="n">
        <v>42641</v>
      </c>
      <c r="H613" s="107" t="n">
        <v>43735</v>
      </c>
    </row>
    <row r="614" customFormat="false" ht="67.5" hidden="false" customHeight="false" outlineLevel="0" collapsed="false">
      <c r="A614" s="9" t="n">
        <v>612</v>
      </c>
      <c r="B614" s="101" t="s">
        <v>9</v>
      </c>
      <c r="C614" s="102" t="s">
        <v>2337</v>
      </c>
      <c r="D614" s="103" t="s">
        <v>2338</v>
      </c>
      <c r="E614" s="104" t="s">
        <v>2339</v>
      </c>
      <c r="F614" s="105" t="s">
        <v>2340</v>
      </c>
      <c r="G614" s="108" t="n">
        <v>42641</v>
      </c>
      <c r="H614" s="107" t="n">
        <v>43735</v>
      </c>
    </row>
    <row r="615" customFormat="false" ht="40.5" hidden="false" customHeight="false" outlineLevel="0" collapsed="false">
      <c r="A615" s="9" t="n">
        <v>613</v>
      </c>
      <c r="B615" s="101" t="s">
        <v>9</v>
      </c>
      <c r="C615" s="102" t="s">
        <v>2341</v>
      </c>
      <c r="D615" s="103" t="s">
        <v>2342</v>
      </c>
      <c r="E615" s="104" t="s">
        <v>2343</v>
      </c>
      <c r="F615" s="105" t="s">
        <v>2344</v>
      </c>
      <c r="G615" s="108" t="n">
        <v>42641</v>
      </c>
      <c r="H615" s="107" t="n">
        <v>43735</v>
      </c>
    </row>
    <row r="616" customFormat="false" ht="108" hidden="false" customHeight="false" outlineLevel="0" collapsed="false">
      <c r="A616" s="9" t="n">
        <v>614</v>
      </c>
      <c r="B616" s="101" t="s">
        <v>9</v>
      </c>
      <c r="C616" s="102" t="s">
        <v>2345</v>
      </c>
      <c r="D616" s="103" t="s">
        <v>2346</v>
      </c>
      <c r="E616" s="104" t="s">
        <v>2347</v>
      </c>
      <c r="F616" s="105" t="s">
        <v>2348</v>
      </c>
      <c r="G616" s="108" t="n">
        <v>42643</v>
      </c>
      <c r="H616" s="107" t="n">
        <v>43737</v>
      </c>
    </row>
    <row r="617" customFormat="false" ht="67.5" hidden="false" customHeight="false" outlineLevel="0" collapsed="false">
      <c r="A617" s="9" t="n">
        <v>615</v>
      </c>
      <c r="B617" s="101" t="s">
        <v>9</v>
      </c>
      <c r="C617" s="102" t="s">
        <v>2349</v>
      </c>
      <c r="D617" s="103" t="s">
        <v>2350</v>
      </c>
      <c r="E617" s="104" t="s">
        <v>2351</v>
      </c>
      <c r="F617" s="105" t="s">
        <v>2352</v>
      </c>
      <c r="G617" s="108" t="n">
        <v>42643</v>
      </c>
      <c r="H617" s="107" t="n">
        <v>43737</v>
      </c>
    </row>
    <row r="618" customFormat="false" ht="94.5" hidden="false" customHeight="false" outlineLevel="0" collapsed="false">
      <c r="A618" s="9" t="n">
        <v>616</v>
      </c>
      <c r="B618" s="101" t="s">
        <v>9</v>
      </c>
      <c r="C618" s="102" t="s">
        <v>2353</v>
      </c>
      <c r="D618" s="103" t="s">
        <v>2354</v>
      </c>
      <c r="E618" s="104" t="s">
        <v>2355</v>
      </c>
      <c r="F618" s="105" t="s">
        <v>2356</v>
      </c>
      <c r="G618" s="108" t="n">
        <v>42643</v>
      </c>
      <c r="H618" s="107" t="n">
        <v>43737</v>
      </c>
    </row>
    <row r="619" customFormat="false" ht="67.5" hidden="false" customHeight="false" outlineLevel="0" collapsed="false">
      <c r="A619" s="9" t="n">
        <v>617</v>
      </c>
      <c r="B619" s="101" t="s">
        <v>9</v>
      </c>
      <c r="C619" s="102" t="s">
        <v>2357</v>
      </c>
      <c r="D619" s="103" t="s">
        <v>2358</v>
      </c>
      <c r="E619" s="104" t="s">
        <v>2359</v>
      </c>
      <c r="F619" s="111" t="s">
        <v>2360</v>
      </c>
      <c r="G619" s="108" t="n">
        <v>42661</v>
      </c>
      <c r="H619" s="107" t="n">
        <v>43607</v>
      </c>
    </row>
    <row r="620" customFormat="false" ht="67.5" hidden="false" customHeight="false" outlineLevel="0" collapsed="false">
      <c r="A620" s="9" t="n">
        <v>618</v>
      </c>
      <c r="B620" s="101" t="s">
        <v>9</v>
      </c>
      <c r="C620" s="102" t="s">
        <v>2361</v>
      </c>
      <c r="D620" s="103" t="s">
        <v>2362</v>
      </c>
      <c r="E620" s="104" t="s">
        <v>2363</v>
      </c>
      <c r="F620" s="111" t="s">
        <v>2364</v>
      </c>
      <c r="G620" s="108" t="n">
        <v>42661</v>
      </c>
      <c r="H620" s="107" t="n">
        <v>43755</v>
      </c>
    </row>
    <row r="621" customFormat="false" ht="67.5" hidden="false" customHeight="false" outlineLevel="0" collapsed="false">
      <c r="A621" s="9" t="n">
        <v>619</v>
      </c>
      <c r="B621" s="101" t="s">
        <v>9</v>
      </c>
      <c r="C621" s="102" t="s">
        <v>2365</v>
      </c>
      <c r="D621" s="103" t="s">
        <v>2366</v>
      </c>
      <c r="E621" s="104" t="s">
        <v>2367</v>
      </c>
      <c r="F621" s="111" t="s">
        <v>2368</v>
      </c>
      <c r="G621" s="108" t="n">
        <v>42661</v>
      </c>
      <c r="H621" s="107" t="n">
        <v>43755</v>
      </c>
    </row>
    <row r="622" customFormat="false" ht="67.5" hidden="false" customHeight="false" outlineLevel="0" collapsed="false">
      <c r="A622" s="9" t="n">
        <v>620</v>
      </c>
      <c r="B622" s="101" t="s">
        <v>9</v>
      </c>
      <c r="C622" s="102" t="s">
        <v>2369</v>
      </c>
      <c r="D622" s="103" t="s">
        <v>2370</v>
      </c>
      <c r="E622" s="104" t="s">
        <v>2371</v>
      </c>
      <c r="F622" s="111" t="s">
        <v>2372</v>
      </c>
      <c r="G622" s="108" t="n">
        <v>42661</v>
      </c>
      <c r="H622" s="107" t="n">
        <v>43755</v>
      </c>
    </row>
    <row r="623" customFormat="false" ht="67.5" hidden="false" customHeight="false" outlineLevel="0" collapsed="false">
      <c r="A623" s="9" t="n">
        <v>621</v>
      </c>
      <c r="B623" s="101" t="s">
        <v>9</v>
      </c>
      <c r="C623" s="102" t="s">
        <v>2373</v>
      </c>
      <c r="D623" s="103" t="s">
        <v>2374</v>
      </c>
      <c r="E623" s="104" t="s">
        <v>2375</v>
      </c>
      <c r="F623" s="111" t="s">
        <v>2376</v>
      </c>
      <c r="G623" s="108" t="n">
        <v>42661</v>
      </c>
      <c r="H623" s="107" t="n">
        <v>43755</v>
      </c>
    </row>
    <row r="624" customFormat="false" ht="67.5" hidden="false" customHeight="false" outlineLevel="0" collapsed="false">
      <c r="A624" s="9" t="n">
        <v>622</v>
      </c>
      <c r="B624" s="101" t="s">
        <v>9</v>
      </c>
      <c r="C624" s="102" t="s">
        <v>2377</v>
      </c>
      <c r="D624" s="103" t="s">
        <v>2378</v>
      </c>
      <c r="E624" s="104" t="s">
        <v>2379</v>
      </c>
      <c r="F624" s="111" t="s">
        <v>2380</v>
      </c>
      <c r="G624" s="108" t="n">
        <v>42670</v>
      </c>
      <c r="H624" s="107" t="n">
        <v>43764</v>
      </c>
    </row>
    <row r="625" customFormat="false" ht="67.5" hidden="false" customHeight="false" outlineLevel="0" collapsed="false">
      <c r="A625" s="9" t="n">
        <v>623</v>
      </c>
      <c r="B625" s="101" t="s">
        <v>9</v>
      </c>
      <c r="C625" s="102" t="s">
        <v>2381</v>
      </c>
      <c r="D625" s="103" t="s">
        <v>2382</v>
      </c>
      <c r="E625" s="104" t="s">
        <v>2383</v>
      </c>
      <c r="F625" s="111" t="s">
        <v>2384</v>
      </c>
      <c r="G625" s="108" t="n">
        <v>42670</v>
      </c>
      <c r="H625" s="107" t="n">
        <v>43764</v>
      </c>
    </row>
    <row r="626" customFormat="false" ht="28.5" hidden="false" customHeight="false" outlineLevel="0" collapsed="false">
      <c r="A626" s="9" t="n">
        <v>624</v>
      </c>
      <c r="B626" s="101" t="s">
        <v>9</v>
      </c>
      <c r="C626" s="102" t="s">
        <v>2385</v>
      </c>
      <c r="D626" s="103" t="s">
        <v>2386</v>
      </c>
      <c r="E626" s="104" t="s">
        <v>2387</v>
      </c>
      <c r="F626" s="111" t="s">
        <v>2388</v>
      </c>
      <c r="G626" s="108" t="n">
        <v>42675</v>
      </c>
      <c r="H626" s="107" t="n">
        <v>43769</v>
      </c>
    </row>
    <row r="627" customFormat="false" ht="67.5" hidden="false" customHeight="false" outlineLevel="0" collapsed="false">
      <c r="A627" s="9" t="n">
        <v>625</v>
      </c>
      <c r="B627" s="101" t="s">
        <v>9</v>
      </c>
      <c r="C627" s="102" t="s">
        <v>2389</v>
      </c>
      <c r="D627" s="103" t="s">
        <v>2390</v>
      </c>
      <c r="E627" s="104" t="s">
        <v>2391</v>
      </c>
      <c r="F627" s="111" t="s">
        <v>2392</v>
      </c>
      <c r="G627" s="108" t="n">
        <v>42681</v>
      </c>
      <c r="H627" s="107" t="n">
        <v>43775</v>
      </c>
    </row>
    <row r="628" customFormat="false" ht="67.5" hidden="false" customHeight="false" outlineLevel="0" collapsed="false">
      <c r="A628" s="9" t="n">
        <v>626</v>
      </c>
      <c r="B628" s="101" t="s">
        <v>9</v>
      </c>
      <c r="C628" s="102" t="s">
        <v>2393</v>
      </c>
      <c r="D628" s="103" t="s">
        <v>2394</v>
      </c>
      <c r="E628" s="104" t="s">
        <v>2395</v>
      </c>
      <c r="F628" s="111" t="s">
        <v>2396</v>
      </c>
      <c r="G628" s="108" t="n">
        <v>42681</v>
      </c>
      <c r="H628" s="107" t="n">
        <v>43775</v>
      </c>
    </row>
    <row r="629" customFormat="false" ht="67.5" hidden="false" customHeight="false" outlineLevel="0" collapsed="false">
      <c r="A629" s="9" t="n">
        <v>627</v>
      </c>
      <c r="B629" s="101" t="s">
        <v>9</v>
      </c>
      <c r="C629" s="112" t="s">
        <v>2397</v>
      </c>
      <c r="D629" s="103" t="s">
        <v>2398</v>
      </c>
      <c r="E629" s="104" t="s">
        <v>2399</v>
      </c>
      <c r="F629" s="111" t="s">
        <v>2400</v>
      </c>
      <c r="G629" s="113" t="n">
        <v>42684</v>
      </c>
      <c r="H629" s="107" t="n">
        <v>43778</v>
      </c>
    </row>
    <row r="630" customFormat="false" ht="67.5" hidden="false" customHeight="false" outlineLevel="0" collapsed="false">
      <c r="A630" s="9" t="n">
        <v>628</v>
      </c>
      <c r="B630" s="101" t="s">
        <v>9</v>
      </c>
      <c r="C630" s="102" t="s">
        <v>2401</v>
      </c>
      <c r="D630" s="103" t="s">
        <v>2402</v>
      </c>
      <c r="E630" s="104" t="s">
        <v>2403</v>
      </c>
      <c r="F630" s="111" t="s">
        <v>2404</v>
      </c>
      <c r="G630" s="113" t="n">
        <v>42684</v>
      </c>
      <c r="H630" s="107" t="n">
        <v>43778</v>
      </c>
    </row>
    <row r="631" customFormat="false" ht="81" hidden="false" customHeight="false" outlineLevel="0" collapsed="false">
      <c r="A631" s="9" t="n">
        <v>629</v>
      </c>
      <c r="B631" s="101" t="s">
        <v>9</v>
      </c>
      <c r="C631" s="102" t="s">
        <v>2405</v>
      </c>
      <c r="D631" s="103" t="s">
        <v>2406</v>
      </c>
      <c r="E631" s="104" t="s">
        <v>2407</v>
      </c>
      <c r="F631" s="111" t="s">
        <v>2408</v>
      </c>
      <c r="G631" s="113" t="n">
        <v>42684</v>
      </c>
      <c r="H631" s="107" t="n">
        <v>43778</v>
      </c>
    </row>
    <row r="632" customFormat="false" ht="40.5" hidden="false" customHeight="false" outlineLevel="0" collapsed="false">
      <c r="A632" s="9" t="n">
        <v>630</v>
      </c>
      <c r="B632" s="101" t="s">
        <v>9</v>
      </c>
      <c r="C632" s="102" t="s">
        <v>2409</v>
      </c>
      <c r="D632" s="103" t="s">
        <v>2410</v>
      </c>
      <c r="E632" s="104" t="s">
        <v>2411</v>
      </c>
      <c r="F632" s="111" t="s">
        <v>2412</v>
      </c>
      <c r="G632" s="113" t="n">
        <v>42684</v>
      </c>
      <c r="H632" s="107" t="n">
        <v>43778</v>
      </c>
    </row>
    <row r="633" customFormat="false" ht="67.5" hidden="false" customHeight="false" outlineLevel="0" collapsed="false">
      <c r="A633" s="9" t="n">
        <v>631</v>
      </c>
      <c r="B633" s="101" t="s">
        <v>9</v>
      </c>
      <c r="C633" s="102" t="s">
        <v>2413</v>
      </c>
      <c r="D633" s="103" t="s">
        <v>2414</v>
      </c>
      <c r="E633" s="104" t="s">
        <v>2415</v>
      </c>
      <c r="F633" s="111" t="s">
        <v>2416</v>
      </c>
      <c r="G633" s="108" t="n">
        <v>42689</v>
      </c>
      <c r="H633" s="107" t="n">
        <v>43783</v>
      </c>
    </row>
    <row r="634" customFormat="false" ht="67.5" hidden="false" customHeight="false" outlineLevel="0" collapsed="false">
      <c r="A634" s="9" t="n">
        <v>632</v>
      </c>
      <c r="B634" s="101" t="s">
        <v>9</v>
      </c>
      <c r="C634" s="102" t="s">
        <v>2417</v>
      </c>
      <c r="D634" s="103" t="s">
        <v>2418</v>
      </c>
      <c r="E634" s="104" t="s">
        <v>2419</v>
      </c>
      <c r="F634" s="111" t="s">
        <v>2420</v>
      </c>
      <c r="G634" s="108" t="n">
        <v>42689</v>
      </c>
      <c r="H634" s="107" t="n">
        <v>43783</v>
      </c>
    </row>
    <row r="635" customFormat="false" ht="67.5" hidden="false" customHeight="false" outlineLevel="0" collapsed="false">
      <c r="A635" s="9" t="n">
        <v>633</v>
      </c>
      <c r="B635" s="101" t="s">
        <v>9</v>
      </c>
      <c r="C635" s="102" t="s">
        <v>249</v>
      </c>
      <c r="D635" s="103" t="s">
        <v>250</v>
      </c>
      <c r="E635" s="104" t="s">
        <v>2421</v>
      </c>
      <c r="F635" s="111" t="s">
        <v>252</v>
      </c>
      <c r="G635" s="108" t="n">
        <v>42695</v>
      </c>
      <c r="H635" s="107" t="n">
        <v>43789</v>
      </c>
    </row>
    <row r="636" customFormat="false" ht="54" hidden="false" customHeight="false" outlineLevel="0" collapsed="false">
      <c r="A636" s="9" t="n">
        <v>634</v>
      </c>
      <c r="B636" s="101" t="s">
        <v>9</v>
      </c>
      <c r="C636" s="102" t="s">
        <v>2422</v>
      </c>
      <c r="D636" s="103" t="s">
        <v>2423</v>
      </c>
      <c r="E636" s="104" t="s">
        <v>2424</v>
      </c>
      <c r="F636" s="111" t="s">
        <v>2425</v>
      </c>
      <c r="G636" s="108" t="n">
        <v>42695</v>
      </c>
      <c r="H636" s="107" t="n">
        <v>43789</v>
      </c>
    </row>
    <row r="637" customFormat="false" ht="54" hidden="false" customHeight="false" outlineLevel="0" collapsed="false">
      <c r="A637" s="9" t="n">
        <v>635</v>
      </c>
      <c r="B637" s="101" t="s">
        <v>9</v>
      </c>
      <c r="C637" s="102" t="s">
        <v>434</v>
      </c>
      <c r="D637" s="103" t="s">
        <v>2426</v>
      </c>
      <c r="E637" s="104" t="s">
        <v>2427</v>
      </c>
      <c r="F637" s="111" t="s">
        <v>437</v>
      </c>
      <c r="G637" s="108" t="n">
        <v>42698</v>
      </c>
      <c r="H637" s="107" t="n">
        <v>43792</v>
      </c>
    </row>
    <row r="638" customFormat="false" ht="40.5" hidden="false" customHeight="false" outlineLevel="0" collapsed="false">
      <c r="A638" s="9" t="n">
        <v>636</v>
      </c>
      <c r="B638" s="101" t="s">
        <v>9</v>
      </c>
      <c r="C638" s="102" t="s">
        <v>707</v>
      </c>
      <c r="D638" s="103" t="s">
        <v>708</v>
      </c>
      <c r="E638" s="104" t="s">
        <v>2428</v>
      </c>
      <c r="F638" s="111" t="s">
        <v>523</v>
      </c>
      <c r="G638" s="108" t="n">
        <v>42698</v>
      </c>
      <c r="H638" s="107" t="n">
        <v>43792</v>
      </c>
    </row>
    <row r="639" customFormat="false" ht="54" hidden="false" customHeight="false" outlineLevel="0" collapsed="false">
      <c r="A639" s="9" t="n">
        <v>637</v>
      </c>
      <c r="B639" s="101" t="s">
        <v>9</v>
      </c>
      <c r="C639" s="102" t="s">
        <v>2429</v>
      </c>
      <c r="D639" s="114" t="s">
        <v>2430</v>
      </c>
      <c r="E639" s="104" t="s">
        <v>2431</v>
      </c>
      <c r="F639" s="111" t="s">
        <v>2432</v>
      </c>
      <c r="G639" s="108" t="n">
        <v>42698</v>
      </c>
      <c r="H639" s="107" t="n">
        <v>43792</v>
      </c>
    </row>
    <row r="640" customFormat="false" ht="81" hidden="false" customHeight="false" outlineLevel="0" collapsed="false">
      <c r="A640" s="9" t="n">
        <v>638</v>
      </c>
      <c r="B640" s="101" t="s">
        <v>9</v>
      </c>
      <c r="C640" s="102" t="s">
        <v>2433</v>
      </c>
      <c r="D640" s="114" t="s">
        <v>2434</v>
      </c>
      <c r="E640" s="104" t="s">
        <v>2435</v>
      </c>
      <c r="F640" s="111" t="s">
        <v>2425</v>
      </c>
      <c r="G640" s="108" t="n">
        <v>42702</v>
      </c>
      <c r="H640" s="107" t="n">
        <v>43796</v>
      </c>
    </row>
    <row r="641" customFormat="false" ht="67.5" hidden="false" customHeight="false" outlineLevel="0" collapsed="false">
      <c r="A641" s="9" t="n">
        <v>639</v>
      </c>
      <c r="B641" s="101" t="s">
        <v>9</v>
      </c>
      <c r="C641" s="102" t="s">
        <v>2436</v>
      </c>
      <c r="D641" s="114" t="s">
        <v>2437</v>
      </c>
      <c r="E641" s="104" t="s">
        <v>2438</v>
      </c>
      <c r="F641" s="111" t="s">
        <v>2439</v>
      </c>
      <c r="G641" s="108" t="n">
        <v>42702</v>
      </c>
      <c r="H641" s="107" t="n">
        <v>43796</v>
      </c>
    </row>
    <row r="642" customFormat="false" ht="67.5" hidden="false" customHeight="false" outlineLevel="0" collapsed="false">
      <c r="A642" s="9" t="n">
        <v>640</v>
      </c>
      <c r="B642" s="101" t="s">
        <v>9</v>
      </c>
      <c r="C642" s="102" t="s">
        <v>2440</v>
      </c>
      <c r="D642" s="114" t="s">
        <v>2441</v>
      </c>
      <c r="E642" s="104" t="s">
        <v>2442</v>
      </c>
      <c r="F642" s="111" t="s">
        <v>2443</v>
      </c>
      <c r="G642" s="108" t="n">
        <v>42704</v>
      </c>
      <c r="H642" s="108" t="n">
        <v>43798</v>
      </c>
    </row>
    <row r="643" customFormat="false" ht="67.5" hidden="false" customHeight="false" outlineLevel="0" collapsed="false">
      <c r="A643" s="9" t="n">
        <v>641</v>
      </c>
      <c r="B643" s="101" t="s">
        <v>9</v>
      </c>
      <c r="C643" s="102" t="s">
        <v>2444</v>
      </c>
      <c r="D643" s="114" t="s">
        <v>2445</v>
      </c>
      <c r="E643" s="104" t="s">
        <v>2446</v>
      </c>
      <c r="F643" s="111" t="s">
        <v>2447</v>
      </c>
      <c r="G643" s="108" t="n">
        <v>42704</v>
      </c>
      <c r="H643" s="108" t="n">
        <v>43798</v>
      </c>
    </row>
    <row r="644" customFormat="false" ht="67.5" hidden="false" customHeight="false" outlineLevel="0" collapsed="false">
      <c r="A644" s="9" t="n">
        <v>642</v>
      </c>
      <c r="B644" s="101" t="s">
        <v>9</v>
      </c>
      <c r="C644" s="102" t="s">
        <v>2448</v>
      </c>
      <c r="D644" s="114" t="s">
        <v>2449</v>
      </c>
      <c r="E644" s="104" t="s">
        <v>2450</v>
      </c>
      <c r="F644" s="111" t="s">
        <v>2451</v>
      </c>
      <c r="G644" s="108" t="n">
        <v>42704</v>
      </c>
      <c r="H644" s="108" t="n">
        <v>43798</v>
      </c>
    </row>
    <row r="645" customFormat="false" ht="67.5" hidden="false" customHeight="false" outlineLevel="0" collapsed="false">
      <c r="A645" s="9" t="n">
        <v>643</v>
      </c>
      <c r="B645" s="101" t="s">
        <v>9</v>
      </c>
      <c r="C645" s="102" t="s">
        <v>2452</v>
      </c>
      <c r="D645" s="114" t="s">
        <v>2453</v>
      </c>
      <c r="E645" s="104" t="s">
        <v>2454</v>
      </c>
      <c r="F645" s="111" t="s">
        <v>2455</v>
      </c>
      <c r="G645" s="108" t="n">
        <v>42704</v>
      </c>
      <c r="H645" s="108" t="n">
        <v>43798</v>
      </c>
    </row>
    <row r="646" customFormat="false" ht="67.5" hidden="false" customHeight="false" outlineLevel="0" collapsed="false">
      <c r="A646" s="9" t="n">
        <v>644</v>
      </c>
      <c r="B646" s="101" t="s">
        <v>9</v>
      </c>
      <c r="C646" s="102" t="s">
        <v>2456</v>
      </c>
      <c r="D646" s="114" t="s">
        <v>2457</v>
      </c>
      <c r="E646" s="104" t="s">
        <v>2458</v>
      </c>
      <c r="F646" s="111" t="s">
        <v>2459</v>
      </c>
      <c r="G646" s="108" t="n">
        <v>42704</v>
      </c>
      <c r="H646" s="108" t="n">
        <v>43798</v>
      </c>
    </row>
    <row r="647" customFormat="false" ht="67.5" hidden="false" customHeight="false" outlineLevel="0" collapsed="false">
      <c r="A647" s="9" t="n">
        <v>645</v>
      </c>
      <c r="B647" s="101" t="s">
        <v>9</v>
      </c>
      <c r="C647" s="102" t="s">
        <v>2460</v>
      </c>
      <c r="D647" s="114" t="s">
        <v>2461</v>
      </c>
      <c r="E647" s="104" t="s">
        <v>2462</v>
      </c>
      <c r="F647" s="111" t="s">
        <v>2463</v>
      </c>
      <c r="G647" s="108" t="n">
        <v>42709</v>
      </c>
      <c r="H647" s="108" t="n">
        <v>43803</v>
      </c>
    </row>
    <row r="648" customFormat="false" ht="67.5" hidden="false" customHeight="false" outlineLevel="0" collapsed="false">
      <c r="A648" s="9" t="n">
        <v>646</v>
      </c>
      <c r="B648" s="101" t="s">
        <v>9</v>
      </c>
      <c r="C648" s="102" t="s">
        <v>2464</v>
      </c>
      <c r="D648" s="114" t="s">
        <v>2465</v>
      </c>
      <c r="E648" s="104" t="s">
        <v>2466</v>
      </c>
      <c r="F648" s="111" t="s">
        <v>2467</v>
      </c>
      <c r="G648" s="108" t="n">
        <v>42709</v>
      </c>
      <c r="H648" s="108" t="n">
        <v>43803</v>
      </c>
    </row>
    <row r="649" customFormat="false" ht="40.5" hidden="false" customHeight="false" outlineLevel="0" collapsed="false">
      <c r="A649" s="9" t="n">
        <v>647</v>
      </c>
      <c r="B649" s="101" t="s">
        <v>9</v>
      </c>
      <c r="C649" s="102" t="s">
        <v>2468</v>
      </c>
      <c r="D649" s="114" t="s">
        <v>2181</v>
      </c>
      <c r="E649" s="104" t="s">
        <v>2469</v>
      </c>
      <c r="F649" s="111" t="s">
        <v>2470</v>
      </c>
      <c r="G649" s="108" t="n">
        <v>42709</v>
      </c>
      <c r="H649" s="108" t="n">
        <v>43803</v>
      </c>
    </row>
    <row r="650" customFormat="false" ht="67.5" hidden="false" customHeight="false" outlineLevel="0" collapsed="false">
      <c r="A650" s="9" t="n">
        <v>648</v>
      </c>
      <c r="B650" s="101" t="s">
        <v>9</v>
      </c>
      <c r="C650" s="102" t="s">
        <v>2471</v>
      </c>
      <c r="D650" s="114" t="s">
        <v>2472</v>
      </c>
      <c r="E650" s="104" t="s">
        <v>2473</v>
      </c>
      <c r="F650" s="111" t="s">
        <v>2474</v>
      </c>
      <c r="G650" s="108" t="n">
        <v>42711</v>
      </c>
      <c r="H650" s="107" t="n">
        <v>43805</v>
      </c>
    </row>
    <row r="651" customFormat="false" ht="67.5" hidden="false" customHeight="false" outlineLevel="0" collapsed="false">
      <c r="A651" s="9" t="n">
        <v>649</v>
      </c>
      <c r="B651" s="101" t="s">
        <v>9</v>
      </c>
      <c r="C651" s="102" t="s">
        <v>2475</v>
      </c>
      <c r="D651" s="114" t="s">
        <v>2476</v>
      </c>
      <c r="E651" s="104" t="s">
        <v>2477</v>
      </c>
      <c r="F651" s="111" t="s">
        <v>2478</v>
      </c>
      <c r="G651" s="108" t="n">
        <v>42711</v>
      </c>
      <c r="H651" s="107" t="n">
        <v>43805</v>
      </c>
    </row>
    <row r="652" customFormat="false" ht="67.5" hidden="false" customHeight="false" outlineLevel="0" collapsed="false">
      <c r="A652" s="9" t="n">
        <v>650</v>
      </c>
      <c r="B652" s="101" t="s">
        <v>9</v>
      </c>
      <c r="C652" s="102" t="s">
        <v>2479</v>
      </c>
      <c r="D652" s="114" t="s">
        <v>2480</v>
      </c>
      <c r="E652" s="104" t="s">
        <v>2481</v>
      </c>
      <c r="F652" s="111" t="s">
        <v>2482</v>
      </c>
      <c r="G652" s="108" t="n">
        <v>42711</v>
      </c>
      <c r="H652" s="107" t="n">
        <v>43805</v>
      </c>
    </row>
    <row r="653" customFormat="false" ht="67.5" hidden="false" customHeight="false" outlineLevel="0" collapsed="false">
      <c r="A653" s="9" t="n">
        <v>651</v>
      </c>
      <c r="B653" s="101" t="s">
        <v>9</v>
      </c>
      <c r="C653" s="102" t="s">
        <v>2483</v>
      </c>
      <c r="D653" s="114" t="s">
        <v>2484</v>
      </c>
      <c r="E653" s="104" t="s">
        <v>2485</v>
      </c>
      <c r="F653" s="111" t="s">
        <v>2486</v>
      </c>
      <c r="G653" s="108" t="n">
        <v>42718</v>
      </c>
      <c r="H653" s="107" t="n">
        <v>43812</v>
      </c>
    </row>
    <row r="654" customFormat="false" ht="67.5" hidden="false" customHeight="false" outlineLevel="0" collapsed="false">
      <c r="A654" s="9" t="n">
        <v>652</v>
      </c>
      <c r="B654" s="101" t="s">
        <v>9</v>
      </c>
      <c r="C654" s="102" t="s">
        <v>2487</v>
      </c>
      <c r="D654" s="114" t="s">
        <v>2488</v>
      </c>
      <c r="E654" s="104" t="s">
        <v>2489</v>
      </c>
      <c r="F654" s="111" t="s">
        <v>2490</v>
      </c>
      <c r="G654" s="108" t="n">
        <v>42718</v>
      </c>
      <c r="H654" s="107" t="n">
        <v>43812</v>
      </c>
    </row>
    <row r="655" customFormat="false" ht="67.5" hidden="false" customHeight="false" outlineLevel="0" collapsed="false">
      <c r="A655" s="9" t="n">
        <v>653</v>
      </c>
      <c r="B655" s="101" t="s">
        <v>9</v>
      </c>
      <c r="C655" s="102" t="s">
        <v>2491</v>
      </c>
      <c r="D655" s="114" t="s">
        <v>2492</v>
      </c>
      <c r="E655" s="104" t="s">
        <v>2493</v>
      </c>
      <c r="F655" s="111" t="s">
        <v>2494</v>
      </c>
      <c r="G655" s="108" t="n">
        <v>42718</v>
      </c>
      <c r="H655" s="107" t="n">
        <v>43812</v>
      </c>
    </row>
    <row r="656" customFormat="false" ht="67.5" hidden="false" customHeight="false" outlineLevel="0" collapsed="false">
      <c r="A656" s="9" t="n">
        <v>654</v>
      </c>
      <c r="B656" s="101" t="s">
        <v>9</v>
      </c>
      <c r="C656" s="102" t="s">
        <v>2495</v>
      </c>
      <c r="D656" s="114" t="s">
        <v>2496</v>
      </c>
      <c r="E656" s="104" t="s">
        <v>2497</v>
      </c>
      <c r="F656" s="111" t="s">
        <v>2498</v>
      </c>
      <c r="G656" s="108" t="n">
        <v>42718</v>
      </c>
      <c r="H656" s="107" t="n">
        <v>43812</v>
      </c>
    </row>
    <row r="657" customFormat="false" ht="81" hidden="false" customHeight="false" outlineLevel="0" collapsed="false">
      <c r="A657" s="9" t="n">
        <v>655</v>
      </c>
      <c r="B657" s="101" t="s">
        <v>9</v>
      </c>
      <c r="C657" s="102" t="s">
        <v>2499</v>
      </c>
      <c r="D657" s="114" t="s">
        <v>2500</v>
      </c>
      <c r="E657" s="104" t="s">
        <v>2501</v>
      </c>
      <c r="F657" s="111" t="s">
        <v>2502</v>
      </c>
      <c r="G657" s="108" t="n">
        <v>42718</v>
      </c>
      <c r="H657" s="107" t="n">
        <v>43812</v>
      </c>
    </row>
    <row r="658" customFormat="false" ht="67.5" hidden="false" customHeight="false" outlineLevel="0" collapsed="false">
      <c r="A658" s="9" t="n">
        <v>656</v>
      </c>
      <c r="B658" s="101" t="s">
        <v>9</v>
      </c>
      <c r="C658" s="102" t="s">
        <v>2503</v>
      </c>
      <c r="D658" s="114" t="s">
        <v>2504</v>
      </c>
      <c r="E658" s="104" t="s">
        <v>2505</v>
      </c>
      <c r="F658" s="111" t="s">
        <v>2506</v>
      </c>
      <c r="G658" s="108" t="n">
        <v>42718</v>
      </c>
      <c r="H658" s="107" t="n">
        <v>43812</v>
      </c>
    </row>
    <row r="659" customFormat="false" ht="67.5" hidden="false" customHeight="false" outlineLevel="0" collapsed="false">
      <c r="A659" s="9" t="n">
        <v>657</v>
      </c>
      <c r="B659" s="101" t="s">
        <v>9</v>
      </c>
      <c r="C659" s="102" t="s">
        <v>2507</v>
      </c>
      <c r="D659" s="114" t="s">
        <v>2508</v>
      </c>
      <c r="E659" s="104" t="s">
        <v>2509</v>
      </c>
      <c r="F659" s="111" t="s">
        <v>2510</v>
      </c>
      <c r="G659" s="108" t="n">
        <v>42719</v>
      </c>
      <c r="H659" s="107" t="n">
        <v>43813</v>
      </c>
    </row>
    <row r="660" customFormat="false" ht="67.5" hidden="false" customHeight="false" outlineLevel="0" collapsed="false">
      <c r="A660" s="9" t="n">
        <v>658</v>
      </c>
      <c r="B660" s="101" t="s">
        <v>9</v>
      </c>
      <c r="C660" s="102" t="s">
        <v>2511</v>
      </c>
      <c r="D660" s="114" t="s">
        <v>2418</v>
      </c>
      <c r="E660" s="104" t="s">
        <v>2512</v>
      </c>
      <c r="F660" s="111" t="s">
        <v>2513</v>
      </c>
      <c r="G660" s="108" t="n">
        <v>42719</v>
      </c>
      <c r="H660" s="107" t="n">
        <v>43813</v>
      </c>
    </row>
    <row r="661" customFormat="false" ht="67.5" hidden="false" customHeight="false" outlineLevel="0" collapsed="false">
      <c r="A661" s="9" t="n">
        <v>659</v>
      </c>
      <c r="B661" s="101" t="s">
        <v>9</v>
      </c>
      <c r="C661" s="102" t="s">
        <v>2514</v>
      </c>
      <c r="D661" s="114" t="s">
        <v>2515</v>
      </c>
      <c r="E661" s="104" t="s">
        <v>2516</v>
      </c>
      <c r="F661" s="111" t="s">
        <v>2517</v>
      </c>
      <c r="G661" s="108" t="n">
        <v>42719</v>
      </c>
      <c r="H661" s="107" t="n">
        <v>43813</v>
      </c>
    </row>
    <row r="662" customFormat="false" ht="67.5" hidden="false" customHeight="false" outlineLevel="0" collapsed="false">
      <c r="A662" s="9" t="n">
        <v>660</v>
      </c>
      <c r="B662" s="101" t="s">
        <v>9</v>
      </c>
      <c r="C662" s="102" t="s">
        <v>2518</v>
      </c>
      <c r="D662" s="114" t="s">
        <v>2519</v>
      </c>
      <c r="E662" s="104" t="s">
        <v>2520</v>
      </c>
      <c r="F662" s="111" t="s">
        <v>2521</v>
      </c>
      <c r="G662" s="108" t="n">
        <v>42719</v>
      </c>
      <c r="H662" s="107" t="n">
        <v>43813</v>
      </c>
    </row>
    <row r="663" customFormat="false" ht="67.5" hidden="false" customHeight="false" outlineLevel="0" collapsed="false">
      <c r="A663" s="9" t="n">
        <v>661</v>
      </c>
      <c r="B663" s="101" t="s">
        <v>9</v>
      </c>
      <c r="C663" s="102" t="s">
        <v>2522</v>
      </c>
      <c r="D663" s="114" t="s">
        <v>2523</v>
      </c>
      <c r="E663" s="104" t="s">
        <v>2524</v>
      </c>
      <c r="F663" s="111" t="s">
        <v>2525</v>
      </c>
      <c r="G663" s="108" t="n">
        <v>42719</v>
      </c>
      <c r="H663" s="107" t="n">
        <v>43813</v>
      </c>
    </row>
    <row r="664" customFormat="false" ht="67.5" hidden="false" customHeight="false" outlineLevel="0" collapsed="false">
      <c r="A664" s="9" t="n">
        <v>662</v>
      </c>
      <c r="B664" s="101" t="s">
        <v>9</v>
      </c>
      <c r="C664" s="102" t="s">
        <v>2526</v>
      </c>
      <c r="D664" s="114" t="s">
        <v>2527</v>
      </c>
      <c r="E664" s="104" t="s">
        <v>2528</v>
      </c>
      <c r="F664" s="111" t="s">
        <v>2529</v>
      </c>
      <c r="G664" s="107" t="n">
        <v>42727</v>
      </c>
      <c r="H664" s="107" t="n">
        <v>43821</v>
      </c>
    </row>
    <row r="665" customFormat="false" ht="67.5" hidden="false" customHeight="false" outlineLevel="0" collapsed="false">
      <c r="A665" s="9" t="n">
        <v>663</v>
      </c>
      <c r="B665" s="101" t="s">
        <v>9</v>
      </c>
      <c r="C665" s="102" t="s">
        <v>2530</v>
      </c>
      <c r="D665" s="114" t="s">
        <v>2531</v>
      </c>
      <c r="E665" s="104" t="s">
        <v>2532</v>
      </c>
      <c r="F665" s="111" t="s">
        <v>2533</v>
      </c>
      <c r="G665" s="107" t="n">
        <v>42727</v>
      </c>
      <c r="H665" s="109" t="s">
        <v>2534</v>
      </c>
    </row>
    <row r="666" customFormat="false" ht="67.5" hidden="false" customHeight="false" outlineLevel="0" collapsed="false">
      <c r="A666" s="9" t="n">
        <v>664</v>
      </c>
      <c r="B666" s="101" t="s">
        <v>9</v>
      </c>
      <c r="C666" s="102" t="s">
        <v>2535</v>
      </c>
      <c r="D666" s="114" t="s">
        <v>2536</v>
      </c>
      <c r="E666" s="104" t="s">
        <v>2537</v>
      </c>
      <c r="F666" s="111" t="s">
        <v>2538</v>
      </c>
      <c r="G666" s="107" t="n">
        <v>42730</v>
      </c>
      <c r="H666" s="107" t="n">
        <v>43824</v>
      </c>
    </row>
    <row r="667" customFormat="false" ht="67.5" hidden="false" customHeight="false" outlineLevel="0" collapsed="false">
      <c r="A667" s="9" t="n">
        <v>665</v>
      </c>
      <c r="B667" s="101" t="s">
        <v>9</v>
      </c>
      <c r="C667" s="102" t="s">
        <v>2539</v>
      </c>
      <c r="D667" s="114" t="s">
        <v>2540</v>
      </c>
      <c r="E667" s="104" t="s">
        <v>2541</v>
      </c>
      <c r="F667" s="111" t="s">
        <v>2542</v>
      </c>
      <c r="G667" s="107" t="n">
        <v>42730</v>
      </c>
      <c r="H667" s="107" t="n">
        <v>43824</v>
      </c>
    </row>
    <row r="668" customFormat="false" ht="67.5" hidden="false" customHeight="false" outlineLevel="0" collapsed="false">
      <c r="A668" s="9" t="n">
        <v>666</v>
      </c>
      <c r="B668" s="101" t="s">
        <v>9</v>
      </c>
      <c r="C668" s="102" t="s">
        <v>2543</v>
      </c>
      <c r="D668" s="114" t="s">
        <v>2544</v>
      </c>
      <c r="E668" s="104" t="s">
        <v>2545</v>
      </c>
      <c r="F668" s="111" t="s">
        <v>2546</v>
      </c>
      <c r="G668" s="107" t="n">
        <v>42730</v>
      </c>
      <c r="H668" s="107" t="n">
        <v>43824</v>
      </c>
    </row>
    <row r="669" customFormat="false" ht="67.5" hidden="false" customHeight="false" outlineLevel="0" collapsed="false">
      <c r="A669" s="9" t="n">
        <v>667</v>
      </c>
      <c r="B669" s="101" t="s">
        <v>9</v>
      </c>
      <c r="C669" s="102" t="s">
        <v>2547</v>
      </c>
      <c r="D669" s="114" t="s">
        <v>2548</v>
      </c>
      <c r="E669" s="104" t="s">
        <v>2549</v>
      </c>
      <c r="F669" s="111" t="s">
        <v>2550</v>
      </c>
      <c r="G669" s="107" t="n">
        <v>42730</v>
      </c>
      <c r="H669" s="107" t="n">
        <v>43824</v>
      </c>
    </row>
    <row r="670" customFormat="false" ht="81" hidden="false" customHeight="false" outlineLevel="0" collapsed="false">
      <c r="A670" s="9" t="n">
        <v>668</v>
      </c>
      <c r="B670" s="101" t="s">
        <v>9</v>
      </c>
      <c r="C670" s="102" t="s">
        <v>2551</v>
      </c>
      <c r="D670" s="114" t="s">
        <v>2552</v>
      </c>
      <c r="E670" s="104" t="s">
        <v>2553</v>
      </c>
      <c r="F670" s="111" t="s">
        <v>2554</v>
      </c>
      <c r="G670" s="107" t="n">
        <v>42730</v>
      </c>
      <c r="H670" s="107" t="n">
        <v>43824</v>
      </c>
    </row>
    <row r="671" customFormat="false" ht="67.5" hidden="false" customHeight="false" outlineLevel="0" collapsed="false">
      <c r="A671" s="9" t="n">
        <v>669</v>
      </c>
      <c r="B671" s="101" t="s">
        <v>9</v>
      </c>
      <c r="C671" s="115" t="s">
        <v>2555</v>
      </c>
      <c r="D671" s="116" t="s">
        <v>2556</v>
      </c>
      <c r="E671" s="117" t="s">
        <v>2557</v>
      </c>
      <c r="F671" s="118" t="s">
        <v>2558</v>
      </c>
      <c r="G671" s="119" t="n">
        <v>42741</v>
      </c>
      <c r="H671" s="119" t="n">
        <v>43835</v>
      </c>
    </row>
    <row r="672" customFormat="false" ht="81" hidden="false" customHeight="false" outlineLevel="0" collapsed="false">
      <c r="A672" s="9" t="n">
        <v>670</v>
      </c>
      <c r="B672" s="101" t="s">
        <v>9</v>
      </c>
      <c r="C672" s="115" t="s">
        <v>2559</v>
      </c>
      <c r="D672" s="116" t="s">
        <v>2560</v>
      </c>
      <c r="E672" s="117" t="s">
        <v>2561</v>
      </c>
      <c r="F672" s="118" t="s">
        <v>2562</v>
      </c>
      <c r="G672" s="119" t="n">
        <v>42741</v>
      </c>
      <c r="H672" s="119" t="n">
        <v>43835</v>
      </c>
    </row>
    <row r="673" customFormat="false" ht="67.5" hidden="false" customHeight="false" outlineLevel="0" collapsed="false">
      <c r="A673" s="9" t="n">
        <v>671</v>
      </c>
      <c r="B673" s="101" t="s">
        <v>9</v>
      </c>
      <c r="C673" s="115" t="s">
        <v>2563</v>
      </c>
      <c r="D673" s="116" t="s">
        <v>2564</v>
      </c>
      <c r="E673" s="117" t="s">
        <v>2565</v>
      </c>
      <c r="F673" s="118" t="s">
        <v>2566</v>
      </c>
      <c r="G673" s="119" t="n">
        <v>42741</v>
      </c>
      <c r="H673" s="119" t="n">
        <v>43835</v>
      </c>
    </row>
    <row r="674" customFormat="false" ht="67.5" hidden="false" customHeight="false" outlineLevel="0" collapsed="false">
      <c r="A674" s="9" t="n">
        <v>672</v>
      </c>
      <c r="B674" s="101" t="s">
        <v>9</v>
      </c>
      <c r="C674" s="115" t="s">
        <v>2567</v>
      </c>
      <c r="D674" s="116" t="s">
        <v>2568</v>
      </c>
      <c r="E674" s="117" t="s">
        <v>2569</v>
      </c>
      <c r="F674" s="118" t="s">
        <v>2570</v>
      </c>
      <c r="G674" s="119" t="n">
        <v>42741</v>
      </c>
      <c r="H674" s="119" t="n">
        <v>43835</v>
      </c>
    </row>
    <row r="675" customFormat="false" ht="67.5" hidden="false" customHeight="false" outlineLevel="0" collapsed="false">
      <c r="A675" s="9" t="n">
        <v>673</v>
      </c>
      <c r="B675" s="101" t="s">
        <v>9</v>
      </c>
      <c r="C675" s="115" t="s">
        <v>2571</v>
      </c>
      <c r="D675" s="116" t="s">
        <v>2572</v>
      </c>
      <c r="E675" s="117" t="s">
        <v>2573</v>
      </c>
      <c r="F675" s="118" t="s">
        <v>2574</v>
      </c>
      <c r="G675" s="119" t="n">
        <v>42741</v>
      </c>
      <c r="H675" s="119" t="n">
        <v>43835</v>
      </c>
    </row>
    <row r="676" customFormat="false" ht="54" hidden="false" customHeight="false" outlineLevel="0" collapsed="false">
      <c r="A676" s="9" t="n">
        <v>674</v>
      </c>
      <c r="B676" s="101" t="s">
        <v>9</v>
      </c>
      <c r="C676" s="115" t="s">
        <v>446</v>
      </c>
      <c r="D676" s="116" t="s">
        <v>447</v>
      </c>
      <c r="E676" s="117" t="s">
        <v>2575</v>
      </c>
      <c r="F676" s="118" t="s">
        <v>449</v>
      </c>
      <c r="G676" s="119" t="n">
        <v>42741</v>
      </c>
      <c r="H676" s="119" t="n">
        <v>43835</v>
      </c>
    </row>
    <row r="677" customFormat="false" ht="67.5" hidden="false" customHeight="false" outlineLevel="0" collapsed="false">
      <c r="A677" s="9" t="n">
        <v>675</v>
      </c>
      <c r="B677" s="101" t="s">
        <v>9</v>
      </c>
      <c r="C677" s="115" t="s">
        <v>2576</v>
      </c>
      <c r="D677" s="116" t="s">
        <v>2577</v>
      </c>
      <c r="E677" s="117" t="s">
        <v>2578</v>
      </c>
      <c r="F677" s="118" t="s">
        <v>2579</v>
      </c>
      <c r="G677" s="119" t="n">
        <v>42741</v>
      </c>
      <c r="H677" s="119" t="n">
        <v>42916</v>
      </c>
    </row>
    <row r="678" customFormat="false" ht="81" hidden="false" customHeight="false" outlineLevel="0" collapsed="false">
      <c r="A678" s="9" t="n">
        <v>676</v>
      </c>
      <c r="B678" s="101" t="s">
        <v>9</v>
      </c>
      <c r="C678" s="115" t="s">
        <v>2580</v>
      </c>
      <c r="D678" s="116" t="s">
        <v>2581</v>
      </c>
      <c r="E678" s="117" t="s">
        <v>2582</v>
      </c>
      <c r="F678" s="118" t="s">
        <v>2583</v>
      </c>
      <c r="G678" s="119" t="n">
        <v>42745</v>
      </c>
      <c r="H678" s="119" t="n">
        <v>43839</v>
      </c>
    </row>
    <row r="679" customFormat="false" ht="67.5" hidden="false" customHeight="false" outlineLevel="0" collapsed="false">
      <c r="A679" s="9" t="n">
        <v>677</v>
      </c>
      <c r="B679" s="101" t="s">
        <v>9</v>
      </c>
      <c r="C679" s="115" t="s">
        <v>2584</v>
      </c>
      <c r="D679" s="116" t="s">
        <v>2585</v>
      </c>
      <c r="E679" s="117" t="s">
        <v>2586</v>
      </c>
      <c r="F679" s="118" t="s">
        <v>2587</v>
      </c>
      <c r="G679" s="119" t="n">
        <v>42745</v>
      </c>
      <c r="H679" s="119" t="n">
        <v>43839</v>
      </c>
    </row>
    <row r="680" customFormat="false" ht="67.5" hidden="false" customHeight="false" outlineLevel="0" collapsed="false">
      <c r="A680" s="9" t="n">
        <v>678</v>
      </c>
      <c r="B680" s="101" t="s">
        <v>9</v>
      </c>
      <c r="C680" s="115" t="s">
        <v>2588</v>
      </c>
      <c r="D680" s="116" t="s">
        <v>2589</v>
      </c>
      <c r="E680" s="117" t="s">
        <v>2590</v>
      </c>
      <c r="F680" s="118" t="s">
        <v>2591</v>
      </c>
      <c r="G680" s="119" t="n">
        <v>42748</v>
      </c>
      <c r="H680" s="119" t="n">
        <v>43842</v>
      </c>
    </row>
    <row r="681" customFormat="false" ht="67.5" hidden="false" customHeight="false" outlineLevel="0" collapsed="false">
      <c r="A681" s="9" t="n">
        <v>679</v>
      </c>
      <c r="B681" s="101" t="s">
        <v>9</v>
      </c>
      <c r="C681" s="115" t="s">
        <v>2592</v>
      </c>
      <c r="D681" s="116" t="s">
        <v>2593</v>
      </c>
      <c r="E681" s="117" t="s">
        <v>2594</v>
      </c>
      <c r="F681" s="118" t="s">
        <v>2595</v>
      </c>
      <c r="G681" s="120" t="s">
        <v>2596</v>
      </c>
      <c r="H681" s="119" t="n">
        <v>43846</v>
      </c>
    </row>
    <row r="682" customFormat="false" ht="67.5" hidden="false" customHeight="false" outlineLevel="0" collapsed="false">
      <c r="A682" s="9" t="n">
        <v>680</v>
      </c>
      <c r="B682" s="101" t="s">
        <v>9</v>
      </c>
      <c r="C682" s="115" t="s">
        <v>2597</v>
      </c>
      <c r="D682" s="116" t="s">
        <v>2598</v>
      </c>
      <c r="E682" s="117" t="s">
        <v>2599</v>
      </c>
      <c r="F682" s="118" t="s">
        <v>2600</v>
      </c>
      <c r="G682" s="119" t="n">
        <v>42752</v>
      </c>
      <c r="H682" s="119" t="n">
        <v>43846</v>
      </c>
    </row>
    <row r="683" customFormat="false" ht="40.5" hidden="false" customHeight="false" outlineLevel="0" collapsed="false">
      <c r="A683" s="9" t="n">
        <v>681</v>
      </c>
      <c r="B683" s="101" t="s">
        <v>9</v>
      </c>
      <c r="C683" s="115" t="s">
        <v>2601</v>
      </c>
      <c r="D683" s="116" t="s">
        <v>2602</v>
      </c>
      <c r="E683" s="117" t="s">
        <v>2603</v>
      </c>
      <c r="F683" s="118" t="s">
        <v>2604</v>
      </c>
      <c r="G683" s="119" t="n">
        <v>42752</v>
      </c>
      <c r="H683" s="119" t="n">
        <v>43846</v>
      </c>
    </row>
    <row r="684" customFormat="false" ht="67.5" hidden="false" customHeight="false" outlineLevel="0" collapsed="false">
      <c r="A684" s="9" t="n">
        <v>682</v>
      </c>
      <c r="B684" s="101" t="s">
        <v>9</v>
      </c>
      <c r="C684" s="115" t="s">
        <v>2605</v>
      </c>
      <c r="D684" s="116" t="s">
        <v>2606</v>
      </c>
      <c r="E684" s="117" t="s">
        <v>2607</v>
      </c>
      <c r="F684" s="118" t="s">
        <v>2608</v>
      </c>
      <c r="G684" s="119" t="n">
        <v>42752</v>
      </c>
      <c r="H684" s="119" t="n">
        <v>43846</v>
      </c>
    </row>
    <row r="685" customFormat="false" ht="67.5" hidden="false" customHeight="false" outlineLevel="0" collapsed="false">
      <c r="A685" s="9" t="n">
        <v>683</v>
      </c>
      <c r="B685" s="101" t="s">
        <v>9</v>
      </c>
      <c r="C685" s="115" t="s">
        <v>2609</v>
      </c>
      <c r="D685" s="116" t="s">
        <v>2610</v>
      </c>
      <c r="E685" s="117" t="s">
        <v>2611</v>
      </c>
      <c r="F685" s="118" t="s">
        <v>2612</v>
      </c>
      <c r="G685" s="119" t="n">
        <v>42752</v>
      </c>
      <c r="H685" s="119" t="n">
        <v>43846</v>
      </c>
    </row>
    <row r="686" customFormat="false" ht="67.5" hidden="false" customHeight="false" outlineLevel="0" collapsed="false">
      <c r="A686" s="9" t="n">
        <v>684</v>
      </c>
      <c r="B686" s="101" t="s">
        <v>9</v>
      </c>
      <c r="C686" s="115" t="s">
        <v>2613</v>
      </c>
      <c r="D686" s="116" t="s">
        <v>2614</v>
      </c>
      <c r="E686" s="117" t="s">
        <v>2615</v>
      </c>
      <c r="F686" s="118" t="s">
        <v>2616</v>
      </c>
      <c r="G686" s="119" t="n">
        <v>42754</v>
      </c>
      <c r="H686" s="119" t="n">
        <v>43848</v>
      </c>
    </row>
    <row r="687" customFormat="false" ht="81" hidden="false" customHeight="false" outlineLevel="0" collapsed="false">
      <c r="A687" s="9" t="n">
        <v>685</v>
      </c>
      <c r="B687" s="101" t="s">
        <v>9</v>
      </c>
      <c r="C687" s="115" t="s">
        <v>2617</v>
      </c>
      <c r="D687" s="116" t="s">
        <v>2618</v>
      </c>
      <c r="E687" s="117" t="s">
        <v>2619</v>
      </c>
      <c r="F687" s="118" t="s">
        <v>2620</v>
      </c>
      <c r="G687" s="119" t="n">
        <v>42754</v>
      </c>
      <c r="H687" s="119" t="n">
        <v>43848</v>
      </c>
    </row>
    <row r="688" customFormat="false" ht="67.5" hidden="false" customHeight="false" outlineLevel="0" collapsed="false">
      <c r="A688" s="9" t="n">
        <v>686</v>
      </c>
      <c r="B688" s="101" t="s">
        <v>9</v>
      </c>
      <c r="C688" s="115" t="s">
        <v>1983</v>
      </c>
      <c r="D688" s="116" t="s">
        <v>2621</v>
      </c>
      <c r="E688" s="117" t="s">
        <v>2622</v>
      </c>
      <c r="F688" s="118" t="s">
        <v>2623</v>
      </c>
      <c r="G688" s="119" t="n">
        <v>42754</v>
      </c>
      <c r="H688" s="119" t="n">
        <v>43848</v>
      </c>
    </row>
    <row r="689" customFormat="false" ht="40.5" hidden="false" customHeight="false" outlineLevel="0" collapsed="false">
      <c r="A689" s="9" t="n">
        <v>687</v>
      </c>
      <c r="B689" s="101" t="s">
        <v>9</v>
      </c>
      <c r="C689" s="115" t="s">
        <v>2624</v>
      </c>
      <c r="D689" s="116" t="s">
        <v>2625</v>
      </c>
      <c r="E689" s="117" t="s">
        <v>2626</v>
      </c>
      <c r="F689" s="118" t="s">
        <v>2627</v>
      </c>
      <c r="G689" s="119" t="n">
        <v>42754</v>
      </c>
      <c r="H689" s="119" t="n">
        <v>43848</v>
      </c>
    </row>
    <row r="690" customFormat="false" ht="40.5" hidden="false" customHeight="false" outlineLevel="0" collapsed="false">
      <c r="A690" s="9" t="n">
        <v>688</v>
      </c>
      <c r="B690" s="101" t="s">
        <v>9</v>
      </c>
      <c r="C690" s="115" t="s">
        <v>2628</v>
      </c>
      <c r="D690" s="116" t="s">
        <v>2629</v>
      </c>
      <c r="E690" s="117" t="s">
        <v>2630</v>
      </c>
      <c r="F690" s="118" t="s">
        <v>2627</v>
      </c>
      <c r="G690" s="119" t="n">
        <v>42754</v>
      </c>
      <c r="H690" s="119" t="n">
        <v>43848</v>
      </c>
    </row>
    <row r="691" customFormat="false" ht="81" hidden="false" customHeight="false" outlineLevel="0" collapsed="false">
      <c r="A691" s="9" t="n">
        <v>689</v>
      </c>
      <c r="B691" s="101" t="s">
        <v>9</v>
      </c>
      <c r="C691" s="115" t="s">
        <v>2631</v>
      </c>
      <c r="D691" s="116" t="s">
        <v>2632</v>
      </c>
      <c r="E691" s="117" t="s">
        <v>2633</v>
      </c>
      <c r="F691" s="118" t="s">
        <v>2634</v>
      </c>
      <c r="G691" s="119" t="n">
        <v>42754</v>
      </c>
      <c r="H691" s="119" t="n">
        <v>42916</v>
      </c>
    </row>
    <row r="692" customFormat="false" ht="67.5" hidden="false" customHeight="false" outlineLevel="0" collapsed="false">
      <c r="A692" s="9" t="n">
        <v>690</v>
      </c>
      <c r="B692" s="101" t="s">
        <v>9</v>
      </c>
      <c r="C692" s="115" t="s">
        <v>2635</v>
      </c>
      <c r="D692" s="116" t="s">
        <v>2636</v>
      </c>
      <c r="E692" s="117" t="s">
        <v>2637</v>
      </c>
      <c r="F692" s="118" t="s">
        <v>2638</v>
      </c>
      <c r="G692" s="119" t="n">
        <v>42755</v>
      </c>
      <c r="H692" s="119" t="n">
        <v>43849</v>
      </c>
    </row>
    <row r="693" customFormat="false" ht="67.5" hidden="false" customHeight="false" outlineLevel="0" collapsed="false">
      <c r="A693" s="9" t="n">
        <v>691</v>
      </c>
      <c r="B693" s="101" t="s">
        <v>9</v>
      </c>
      <c r="C693" s="115" t="s">
        <v>2639</v>
      </c>
      <c r="D693" s="116" t="s">
        <v>2640</v>
      </c>
      <c r="E693" s="117" t="s">
        <v>2641</v>
      </c>
      <c r="F693" s="118" t="s">
        <v>2642</v>
      </c>
      <c r="G693" s="119" t="n">
        <v>42755</v>
      </c>
      <c r="H693" s="119" t="n">
        <v>43849</v>
      </c>
    </row>
    <row r="694" customFormat="false" ht="67.5" hidden="false" customHeight="false" outlineLevel="0" collapsed="false">
      <c r="A694" s="9" t="n">
        <v>692</v>
      </c>
      <c r="B694" s="101" t="s">
        <v>9</v>
      </c>
      <c r="C694" s="115" t="s">
        <v>2643</v>
      </c>
      <c r="D694" s="116" t="s">
        <v>2644</v>
      </c>
      <c r="E694" s="117" t="s">
        <v>2645</v>
      </c>
      <c r="F694" s="118" t="s">
        <v>2646</v>
      </c>
      <c r="G694" s="119" t="n">
        <v>42755</v>
      </c>
      <c r="H694" s="119" t="n">
        <v>43849</v>
      </c>
    </row>
    <row r="695" customFormat="false" ht="67.5" hidden="false" customHeight="false" outlineLevel="0" collapsed="false">
      <c r="A695" s="9" t="n">
        <v>693</v>
      </c>
      <c r="B695" s="101" t="s">
        <v>9</v>
      </c>
      <c r="C695" s="115" t="s">
        <v>2647</v>
      </c>
      <c r="D695" s="116" t="s">
        <v>2648</v>
      </c>
      <c r="E695" s="117" t="s">
        <v>2649</v>
      </c>
      <c r="F695" s="118" t="s">
        <v>2650</v>
      </c>
      <c r="G695" s="119" t="n">
        <v>42755</v>
      </c>
      <c r="H695" s="119" t="n">
        <v>43849</v>
      </c>
    </row>
    <row r="696" customFormat="false" ht="67.5" hidden="false" customHeight="false" outlineLevel="0" collapsed="false">
      <c r="A696" s="9" t="n">
        <v>694</v>
      </c>
      <c r="B696" s="101" t="s">
        <v>9</v>
      </c>
      <c r="C696" s="115" t="s">
        <v>2651</v>
      </c>
      <c r="D696" s="116" t="s">
        <v>2652</v>
      </c>
      <c r="E696" s="117" t="s">
        <v>2653</v>
      </c>
      <c r="F696" s="118" t="s">
        <v>2654</v>
      </c>
      <c r="G696" s="119" t="n">
        <v>42755</v>
      </c>
      <c r="H696" s="119" t="n">
        <v>43849</v>
      </c>
    </row>
    <row r="697" customFormat="false" ht="67.5" hidden="false" customHeight="false" outlineLevel="0" collapsed="false">
      <c r="A697" s="9" t="n">
        <v>695</v>
      </c>
      <c r="B697" s="101" t="s">
        <v>9</v>
      </c>
      <c r="C697" s="115" t="s">
        <v>2655</v>
      </c>
      <c r="D697" s="116" t="s">
        <v>2656</v>
      </c>
      <c r="E697" s="117" t="s">
        <v>2657</v>
      </c>
      <c r="F697" s="118" t="s">
        <v>2658</v>
      </c>
      <c r="G697" s="119" t="n">
        <v>42755</v>
      </c>
      <c r="H697" s="119" t="n">
        <v>43849</v>
      </c>
    </row>
    <row r="698" customFormat="false" ht="67.5" hidden="false" customHeight="false" outlineLevel="0" collapsed="false">
      <c r="A698" s="9" t="n">
        <v>696</v>
      </c>
      <c r="B698" s="101" t="s">
        <v>9</v>
      </c>
      <c r="C698" s="115" t="s">
        <v>2659</v>
      </c>
      <c r="D698" s="116" t="s">
        <v>2660</v>
      </c>
      <c r="E698" s="117" t="s">
        <v>2661</v>
      </c>
      <c r="F698" s="118" t="s">
        <v>2662</v>
      </c>
      <c r="G698" s="119" t="n">
        <v>42755</v>
      </c>
      <c r="H698" s="119" t="n">
        <v>43849</v>
      </c>
    </row>
    <row r="699" customFormat="false" ht="54" hidden="false" customHeight="false" outlineLevel="0" collapsed="false">
      <c r="A699" s="9" t="n">
        <v>697</v>
      </c>
      <c r="B699" s="101" t="s">
        <v>9</v>
      </c>
      <c r="C699" s="115" t="s">
        <v>2663</v>
      </c>
      <c r="D699" s="116" t="s">
        <v>2664</v>
      </c>
      <c r="E699" s="117" t="s">
        <v>2665</v>
      </c>
      <c r="F699" s="118" t="s">
        <v>2666</v>
      </c>
      <c r="G699" s="119" t="n">
        <v>42755</v>
      </c>
      <c r="H699" s="119" t="n">
        <v>43849</v>
      </c>
    </row>
    <row r="700" customFormat="false" ht="40.5" hidden="false" customHeight="false" outlineLevel="0" collapsed="false">
      <c r="A700" s="9" t="n">
        <v>698</v>
      </c>
      <c r="B700" s="101" t="s">
        <v>9</v>
      </c>
      <c r="C700" s="115" t="s">
        <v>529</v>
      </c>
      <c r="D700" s="116" t="s">
        <v>530</v>
      </c>
      <c r="E700" s="117" t="s">
        <v>2667</v>
      </c>
      <c r="F700" s="118" t="s">
        <v>532</v>
      </c>
      <c r="G700" s="120" t="s">
        <v>2668</v>
      </c>
      <c r="H700" s="119" t="n">
        <v>43853</v>
      </c>
    </row>
    <row r="701" customFormat="false" ht="67.5" hidden="false" customHeight="false" outlineLevel="0" collapsed="false">
      <c r="A701" s="9" t="n">
        <v>699</v>
      </c>
      <c r="B701" s="101" t="s">
        <v>9</v>
      </c>
      <c r="C701" s="115" t="s">
        <v>2669</v>
      </c>
      <c r="D701" s="116" t="s">
        <v>2670</v>
      </c>
      <c r="E701" s="117" t="s">
        <v>2671</v>
      </c>
      <c r="F701" s="118" t="s">
        <v>2672</v>
      </c>
      <c r="G701" s="120" t="s">
        <v>2668</v>
      </c>
      <c r="H701" s="119" t="n">
        <v>43853</v>
      </c>
    </row>
    <row r="702" customFormat="false" ht="67.5" hidden="false" customHeight="false" outlineLevel="0" collapsed="false">
      <c r="A702" s="9" t="n">
        <v>700</v>
      </c>
      <c r="B702" s="101" t="s">
        <v>9</v>
      </c>
      <c r="C702" s="115" t="s">
        <v>2673</v>
      </c>
      <c r="D702" s="116" t="s">
        <v>2674</v>
      </c>
      <c r="E702" s="117" t="s">
        <v>2675</v>
      </c>
      <c r="F702" s="118" t="s">
        <v>2676</v>
      </c>
      <c r="G702" s="119" t="n">
        <v>42775</v>
      </c>
      <c r="H702" s="119" t="n">
        <v>43869</v>
      </c>
    </row>
    <row r="703" customFormat="false" ht="67.5" hidden="false" customHeight="false" outlineLevel="0" collapsed="false">
      <c r="A703" s="9" t="n">
        <v>701</v>
      </c>
      <c r="B703" s="101" t="s">
        <v>9</v>
      </c>
      <c r="C703" s="115" t="s">
        <v>2677</v>
      </c>
      <c r="D703" s="116" t="s">
        <v>2678</v>
      </c>
      <c r="E703" s="117" t="s">
        <v>2679</v>
      </c>
      <c r="F703" s="118" t="s">
        <v>2680</v>
      </c>
      <c r="G703" s="119" t="n">
        <v>42775</v>
      </c>
      <c r="H703" s="119" t="n">
        <v>43869</v>
      </c>
    </row>
    <row r="704" customFormat="false" ht="67.5" hidden="false" customHeight="false" outlineLevel="0" collapsed="false">
      <c r="A704" s="9" t="n">
        <v>702</v>
      </c>
      <c r="B704" s="101" t="s">
        <v>9</v>
      </c>
      <c r="C704" s="115" t="s">
        <v>2681</v>
      </c>
      <c r="D704" s="116" t="s">
        <v>2682</v>
      </c>
      <c r="E704" s="117" t="s">
        <v>2683</v>
      </c>
      <c r="F704" s="118" t="s">
        <v>2684</v>
      </c>
      <c r="G704" s="119" t="n">
        <v>42775</v>
      </c>
      <c r="H704" s="119" t="n">
        <v>43869</v>
      </c>
    </row>
    <row r="705" customFormat="false" ht="67.5" hidden="false" customHeight="false" outlineLevel="0" collapsed="false">
      <c r="A705" s="9" t="n">
        <v>703</v>
      </c>
      <c r="B705" s="101" t="s">
        <v>9</v>
      </c>
      <c r="C705" s="115" t="s">
        <v>2685</v>
      </c>
      <c r="D705" s="116" t="s">
        <v>2686</v>
      </c>
      <c r="E705" s="117" t="s">
        <v>2687</v>
      </c>
      <c r="F705" s="118" t="s">
        <v>2688</v>
      </c>
      <c r="G705" s="119" t="n">
        <v>42779</v>
      </c>
      <c r="H705" s="119" t="n">
        <v>43873</v>
      </c>
    </row>
    <row r="706" customFormat="false" ht="67.5" hidden="false" customHeight="false" outlineLevel="0" collapsed="false">
      <c r="A706" s="9" t="n">
        <v>704</v>
      </c>
      <c r="B706" s="101" t="s">
        <v>9</v>
      </c>
      <c r="C706" s="115" t="s">
        <v>2689</v>
      </c>
      <c r="D706" s="116" t="s">
        <v>2690</v>
      </c>
      <c r="E706" s="117" t="s">
        <v>2691</v>
      </c>
      <c r="F706" s="118" t="s">
        <v>2692</v>
      </c>
      <c r="G706" s="119" t="n">
        <v>42779</v>
      </c>
      <c r="H706" s="119" t="n">
        <v>43873</v>
      </c>
    </row>
    <row r="707" customFormat="false" ht="67.5" hidden="false" customHeight="false" outlineLevel="0" collapsed="false">
      <c r="A707" s="9" t="n">
        <v>705</v>
      </c>
      <c r="B707" s="101" t="s">
        <v>9</v>
      </c>
      <c r="C707" s="115" t="s">
        <v>2693</v>
      </c>
      <c r="D707" s="116" t="s">
        <v>2694</v>
      </c>
      <c r="E707" s="117" t="s">
        <v>2695</v>
      </c>
      <c r="F707" s="118" t="s">
        <v>2696</v>
      </c>
      <c r="G707" s="119" t="n">
        <v>42779</v>
      </c>
      <c r="H707" s="119" t="n">
        <v>43873</v>
      </c>
    </row>
    <row r="708" customFormat="false" ht="67.5" hidden="false" customHeight="false" outlineLevel="0" collapsed="false">
      <c r="A708" s="9" t="n">
        <v>706</v>
      </c>
      <c r="B708" s="101" t="s">
        <v>9</v>
      </c>
      <c r="C708" s="115" t="s">
        <v>2697</v>
      </c>
      <c r="D708" s="116" t="s">
        <v>2698</v>
      </c>
      <c r="E708" s="117" t="s">
        <v>2699</v>
      </c>
      <c r="F708" s="118" t="s">
        <v>2700</v>
      </c>
      <c r="G708" s="119" t="n">
        <v>42781</v>
      </c>
      <c r="H708" s="119" t="n">
        <v>43875</v>
      </c>
    </row>
    <row r="709" customFormat="false" ht="40.5" hidden="false" customHeight="false" outlineLevel="0" collapsed="false">
      <c r="A709" s="9" t="n">
        <v>707</v>
      </c>
      <c r="B709" s="101" t="s">
        <v>9</v>
      </c>
      <c r="C709" s="115" t="s">
        <v>2701</v>
      </c>
      <c r="D709" s="116" t="s">
        <v>2702</v>
      </c>
      <c r="E709" s="117" t="s">
        <v>2703</v>
      </c>
      <c r="F709" s="118" t="s">
        <v>2704</v>
      </c>
      <c r="G709" s="119" t="n">
        <v>42781</v>
      </c>
      <c r="H709" s="119" t="n">
        <v>43875</v>
      </c>
    </row>
    <row r="710" customFormat="false" ht="67.5" hidden="false" customHeight="false" outlineLevel="0" collapsed="false">
      <c r="A710" s="9" t="n">
        <v>708</v>
      </c>
      <c r="B710" s="101" t="s">
        <v>9</v>
      </c>
      <c r="C710" s="115" t="s">
        <v>2705</v>
      </c>
      <c r="D710" s="121" t="s">
        <v>2402</v>
      </c>
      <c r="E710" s="117" t="s">
        <v>2706</v>
      </c>
      <c r="F710" s="118" t="s">
        <v>2404</v>
      </c>
      <c r="G710" s="119" t="n">
        <v>42782</v>
      </c>
      <c r="H710" s="122" t="n">
        <v>43778</v>
      </c>
    </row>
    <row r="711" customFormat="false" ht="67.5" hidden="false" customHeight="false" outlineLevel="0" collapsed="false">
      <c r="A711" s="9" t="n">
        <v>709</v>
      </c>
      <c r="B711" s="101" t="s">
        <v>9</v>
      </c>
      <c r="C711" s="115" t="s">
        <v>2707</v>
      </c>
      <c r="D711" s="116" t="s">
        <v>2708</v>
      </c>
      <c r="E711" s="117" t="s">
        <v>2709</v>
      </c>
      <c r="F711" s="118" t="s">
        <v>2710</v>
      </c>
      <c r="G711" s="119" t="n">
        <v>42786</v>
      </c>
      <c r="H711" s="119" t="n">
        <v>42916</v>
      </c>
    </row>
    <row r="712" customFormat="false" ht="67.5" hidden="false" customHeight="false" outlineLevel="0" collapsed="false">
      <c r="A712" s="9" t="n">
        <v>710</v>
      </c>
      <c r="B712" s="101" t="s">
        <v>9</v>
      </c>
      <c r="C712" s="115" t="s">
        <v>2711</v>
      </c>
      <c r="D712" s="116" t="s">
        <v>2712</v>
      </c>
      <c r="E712" s="117" t="s">
        <v>2713</v>
      </c>
      <c r="F712" s="118" t="s">
        <v>2714</v>
      </c>
      <c r="G712" s="119" t="n">
        <v>42786</v>
      </c>
      <c r="H712" s="119" t="n">
        <v>43880</v>
      </c>
    </row>
    <row r="713" customFormat="false" ht="54" hidden="false" customHeight="false" outlineLevel="0" collapsed="false">
      <c r="A713" s="9" t="n">
        <v>711</v>
      </c>
      <c r="B713" s="101" t="s">
        <v>9</v>
      </c>
      <c r="C713" s="115" t="s">
        <v>2715</v>
      </c>
      <c r="D713" s="116" t="s">
        <v>2716</v>
      </c>
      <c r="E713" s="117" t="s">
        <v>2717</v>
      </c>
      <c r="F713" s="118" t="s">
        <v>2718</v>
      </c>
      <c r="G713" s="119" t="n">
        <v>42786</v>
      </c>
      <c r="H713" s="119" t="n">
        <v>43880</v>
      </c>
    </row>
    <row r="714" customFormat="false" ht="75" hidden="false" customHeight="false" outlineLevel="0" collapsed="false">
      <c r="A714" s="9" t="n">
        <v>712</v>
      </c>
      <c r="B714" s="101" t="s">
        <v>9</v>
      </c>
      <c r="C714" s="115" t="s">
        <v>2719</v>
      </c>
      <c r="D714" s="116" t="s">
        <v>2720</v>
      </c>
      <c r="E714" s="117" t="s">
        <v>2721</v>
      </c>
      <c r="F714" s="118" t="s">
        <v>2722</v>
      </c>
      <c r="G714" s="119" t="n">
        <v>42786</v>
      </c>
      <c r="H714" s="119" t="n">
        <v>43880</v>
      </c>
    </row>
    <row r="715" customFormat="false" ht="67.5" hidden="false" customHeight="false" outlineLevel="0" collapsed="false">
      <c r="A715" s="9" t="n">
        <v>713</v>
      </c>
      <c r="B715" s="101" t="s">
        <v>9</v>
      </c>
      <c r="C715" s="115" t="s">
        <v>2723</v>
      </c>
      <c r="D715" s="116" t="s">
        <v>2724</v>
      </c>
      <c r="E715" s="117" t="s">
        <v>2725</v>
      </c>
      <c r="F715" s="118" t="s">
        <v>2726</v>
      </c>
      <c r="G715" s="119" t="n">
        <v>42786</v>
      </c>
      <c r="H715" s="119" t="n">
        <v>43880</v>
      </c>
    </row>
    <row r="716" customFormat="false" ht="67.5" hidden="false" customHeight="false" outlineLevel="0" collapsed="false">
      <c r="A716" s="9" t="n">
        <v>714</v>
      </c>
      <c r="B716" s="101" t="s">
        <v>9</v>
      </c>
      <c r="C716" s="115" t="s">
        <v>2727</v>
      </c>
      <c r="D716" s="116" t="s">
        <v>2728</v>
      </c>
      <c r="E716" s="117" t="s">
        <v>2729</v>
      </c>
      <c r="F716" s="118" t="s">
        <v>2730</v>
      </c>
      <c r="G716" s="119" t="n">
        <v>42787</v>
      </c>
      <c r="H716" s="119" t="n">
        <v>43881</v>
      </c>
    </row>
    <row r="717" customFormat="false" ht="81" hidden="false" customHeight="false" outlineLevel="0" collapsed="false">
      <c r="A717" s="9" t="n">
        <v>715</v>
      </c>
      <c r="B717" s="101" t="s">
        <v>9</v>
      </c>
      <c r="C717" s="115" t="s">
        <v>2731</v>
      </c>
      <c r="D717" s="116" t="s">
        <v>2732</v>
      </c>
      <c r="E717" s="117" t="s">
        <v>2733</v>
      </c>
      <c r="F717" s="118" t="s">
        <v>2734</v>
      </c>
      <c r="G717" s="119" t="n">
        <v>42787</v>
      </c>
      <c r="H717" s="119" t="n">
        <v>43881</v>
      </c>
    </row>
    <row r="718" customFormat="false" ht="67.5" hidden="false" customHeight="false" outlineLevel="0" collapsed="false">
      <c r="A718" s="9" t="n">
        <v>716</v>
      </c>
      <c r="B718" s="101" t="s">
        <v>9</v>
      </c>
      <c r="C718" s="115" t="s">
        <v>2735</v>
      </c>
      <c r="D718" s="116" t="s">
        <v>2736</v>
      </c>
      <c r="E718" s="117" t="s">
        <v>2737</v>
      </c>
      <c r="F718" s="118" t="s">
        <v>2738</v>
      </c>
      <c r="G718" s="119" t="n">
        <v>42787</v>
      </c>
      <c r="H718" s="119" t="n">
        <v>43881</v>
      </c>
    </row>
    <row r="719" customFormat="false" ht="54" hidden="false" customHeight="false" outlineLevel="0" collapsed="false">
      <c r="A719" s="9" t="n">
        <v>717</v>
      </c>
      <c r="B719" s="101" t="s">
        <v>9</v>
      </c>
      <c r="C719" s="115" t="s">
        <v>2739</v>
      </c>
      <c r="D719" s="116" t="s">
        <v>2740</v>
      </c>
      <c r="E719" s="117" t="s">
        <v>2741</v>
      </c>
      <c r="F719" s="118" t="s">
        <v>2742</v>
      </c>
      <c r="G719" s="119" t="n">
        <v>42787</v>
      </c>
      <c r="H719" s="119" t="n">
        <v>43881</v>
      </c>
    </row>
    <row r="720" customFormat="false" ht="67.5" hidden="false" customHeight="false" outlineLevel="0" collapsed="false">
      <c r="A720" s="9" t="n">
        <v>718</v>
      </c>
      <c r="B720" s="101" t="s">
        <v>9</v>
      </c>
      <c r="C720" s="115" t="s">
        <v>2743</v>
      </c>
      <c r="D720" s="116" t="s">
        <v>2670</v>
      </c>
      <c r="E720" s="117" t="s">
        <v>2744</v>
      </c>
      <c r="F720" s="118" t="s">
        <v>2745</v>
      </c>
      <c r="G720" s="119" t="n">
        <v>42790</v>
      </c>
      <c r="H720" s="119" t="n">
        <v>43884</v>
      </c>
    </row>
    <row r="721" customFormat="false" ht="37.5" hidden="false" customHeight="false" outlineLevel="0" collapsed="false">
      <c r="A721" s="9" t="n">
        <v>719</v>
      </c>
      <c r="B721" s="101" t="s">
        <v>9</v>
      </c>
      <c r="C721" s="115" t="s">
        <v>2746</v>
      </c>
      <c r="D721" s="116" t="s">
        <v>2747</v>
      </c>
      <c r="E721" s="117" t="s">
        <v>2748</v>
      </c>
      <c r="F721" s="118" t="s">
        <v>2749</v>
      </c>
      <c r="G721" s="119" t="n">
        <v>42790</v>
      </c>
      <c r="H721" s="119" t="n">
        <v>43884</v>
      </c>
    </row>
    <row r="722" customFormat="false" ht="67.5" hidden="false" customHeight="false" outlineLevel="0" collapsed="false">
      <c r="A722" s="9" t="n">
        <v>720</v>
      </c>
      <c r="B722" s="101" t="s">
        <v>9</v>
      </c>
      <c r="C722" s="115" t="s">
        <v>2750</v>
      </c>
      <c r="D722" s="121" t="s">
        <v>2751</v>
      </c>
      <c r="E722" s="117" t="s">
        <v>2752</v>
      </c>
      <c r="F722" s="118" t="s">
        <v>2753</v>
      </c>
      <c r="G722" s="119" t="n">
        <v>42794</v>
      </c>
      <c r="H722" s="119" t="n">
        <v>43888</v>
      </c>
    </row>
    <row r="723" customFormat="false" ht="40.5" hidden="false" customHeight="false" outlineLevel="0" collapsed="false">
      <c r="A723" s="9" t="n">
        <v>721</v>
      </c>
      <c r="B723" s="101" t="s">
        <v>9</v>
      </c>
      <c r="C723" s="115" t="s">
        <v>167</v>
      </c>
      <c r="D723" s="121" t="s">
        <v>2754</v>
      </c>
      <c r="E723" s="117" t="s">
        <v>2755</v>
      </c>
      <c r="F723" s="118" t="s">
        <v>170</v>
      </c>
      <c r="G723" s="119" t="n">
        <v>42794</v>
      </c>
      <c r="H723" s="119" t="n">
        <v>42916</v>
      </c>
    </row>
    <row r="724" customFormat="false" ht="37.5" hidden="false" customHeight="false" outlineLevel="0" collapsed="false">
      <c r="A724" s="9" t="n">
        <v>722</v>
      </c>
      <c r="B724" s="101" t="s">
        <v>9</v>
      </c>
      <c r="C724" s="115" t="s">
        <v>2756</v>
      </c>
      <c r="D724" s="121" t="s">
        <v>2757</v>
      </c>
      <c r="E724" s="117" t="s">
        <v>2758</v>
      </c>
      <c r="F724" s="118" t="s">
        <v>2759</v>
      </c>
      <c r="G724" s="119" t="n">
        <v>42800</v>
      </c>
      <c r="H724" s="119" t="n">
        <v>43895</v>
      </c>
    </row>
    <row r="725" customFormat="false" ht="67.5" hidden="false" customHeight="false" outlineLevel="0" collapsed="false">
      <c r="A725" s="9" t="n">
        <v>723</v>
      </c>
      <c r="B725" s="101" t="s">
        <v>9</v>
      </c>
      <c r="C725" s="115" t="s">
        <v>2760</v>
      </c>
      <c r="D725" s="121" t="s">
        <v>2761</v>
      </c>
      <c r="E725" s="117" t="s">
        <v>2762</v>
      </c>
      <c r="F725" s="118" t="s">
        <v>2763</v>
      </c>
      <c r="G725" s="119" t="n">
        <v>42804</v>
      </c>
      <c r="H725" s="119" t="n">
        <v>42916</v>
      </c>
    </row>
    <row r="726" customFormat="false" ht="67.5" hidden="false" customHeight="false" outlineLevel="0" collapsed="false">
      <c r="A726" s="9" t="n">
        <v>724</v>
      </c>
      <c r="B726" s="101" t="s">
        <v>9</v>
      </c>
      <c r="C726" s="115" t="s">
        <v>2764</v>
      </c>
      <c r="D726" s="121" t="s">
        <v>2765</v>
      </c>
      <c r="E726" s="117" t="s">
        <v>2766</v>
      </c>
      <c r="F726" s="118" t="s">
        <v>2767</v>
      </c>
      <c r="G726" s="119" t="n">
        <v>42804</v>
      </c>
      <c r="H726" s="119" t="n">
        <v>43899</v>
      </c>
    </row>
    <row r="727" customFormat="false" ht="67.5" hidden="false" customHeight="false" outlineLevel="0" collapsed="false">
      <c r="A727" s="9" t="n">
        <v>725</v>
      </c>
      <c r="B727" s="101" t="s">
        <v>9</v>
      </c>
      <c r="C727" s="115" t="s">
        <v>2768</v>
      </c>
      <c r="D727" s="121" t="s">
        <v>2769</v>
      </c>
      <c r="E727" s="117" t="s">
        <v>2770</v>
      </c>
      <c r="F727" s="118" t="s">
        <v>2771</v>
      </c>
      <c r="G727" s="119" t="n">
        <v>42804</v>
      </c>
      <c r="H727" s="119" t="n">
        <v>43899</v>
      </c>
    </row>
    <row r="728" customFormat="false" ht="67.5" hidden="false" customHeight="false" outlineLevel="0" collapsed="false">
      <c r="A728" s="9" t="n">
        <v>726</v>
      </c>
      <c r="B728" s="101" t="s">
        <v>9</v>
      </c>
      <c r="C728" s="115" t="s">
        <v>2772</v>
      </c>
      <c r="D728" s="121" t="s">
        <v>2773</v>
      </c>
      <c r="E728" s="117" t="s">
        <v>2774</v>
      </c>
      <c r="F728" s="118" t="s">
        <v>2775</v>
      </c>
      <c r="G728" s="119" t="n">
        <v>42804</v>
      </c>
      <c r="H728" s="119" t="n">
        <v>43899</v>
      </c>
    </row>
    <row r="729" customFormat="false" ht="81" hidden="false" customHeight="false" outlineLevel="0" collapsed="false">
      <c r="A729" s="9" t="n">
        <v>727</v>
      </c>
      <c r="B729" s="101" t="s">
        <v>9</v>
      </c>
      <c r="C729" s="115" t="s">
        <v>2776</v>
      </c>
      <c r="D729" s="121" t="s">
        <v>2777</v>
      </c>
      <c r="E729" s="117" t="s">
        <v>2778</v>
      </c>
      <c r="F729" s="118" t="s">
        <v>2779</v>
      </c>
      <c r="G729" s="119" t="n">
        <v>42804</v>
      </c>
      <c r="H729" s="119" t="n">
        <v>42916</v>
      </c>
    </row>
    <row r="730" customFormat="false" ht="67.5" hidden="false" customHeight="false" outlineLevel="0" collapsed="false">
      <c r="A730" s="9" t="n">
        <v>728</v>
      </c>
      <c r="B730" s="101" t="s">
        <v>9</v>
      </c>
      <c r="C730" s="115" t="s">
        <v>2780</v>
      </c>
      <c r="D730" s="121" t="s">
        <v>2781</v>
      </c>
      <c r="E730" s="117" t="s">
        <v>2782</v>
      </c>
      <c r="F730" s="118" t="s">
        <v>2783</v>
      </c>
      <c r="G730" s="119" t="n">
        <v>42804</v>
      </c>
      <c r="H730" s="119" t="n">
        <v>43899</v>
      </c>
    </row>
    <row r="731" customFormat="false" ht="40.5" hidden="false" customHeight="false" outlineLevel="0" collapsed="false">
      <c r="A731" s="9" t="n">
        <v>729</v>
      </c>
      <c r="B731" s="101" t="s">
        <v>9</v>
      </c>
      <c r="C731" s="115" t="s">
        <v>2046</v>
      </c>
      <c r="D731" s="121" t="s">
        <v>2047</v>
      </c>
      <c r="E731" s="117" t="s">
        <v>2784</v>
      </c>
      <c r="F731" s="118" t="s">
        <v>2785</v>
      </c>
      <c r="G731" s="119" t="n">
        <v>42804</v>
      </c>
      <c r="H731" s="119" t="n">
        <v>42916</v>
      </c>
    </row>
    <row r="732" customFormat="false" ht="54" hidden="false" customHeight="false" outlineLevel="0" collapsed="false">
      <c r="A732" s="9" t="n">
        <v>730</v>
      </c>
      <c r="B732" s="101" t="s">
        <v>9</v>
      </c>
      <c r="C732" s="115" t="s">
        <v>2786</v>
      </c>
      <c r="D732" s="121" t="s">
        <v>2787</v>
      </c>
      <c r="E732" s="117" t="s">
        <v>2788</v>
      </c>
      <c r="F732" s="118" t="s">
        <v>2789</v>
      </c>
      <c r="G732" s="119" t="n">
        <v>42814</v>
      </c>
      <c r="H732" s="119" t="n">
        <v>43909</v>
      </c>
    </row>
    <row r="733" customFormat="false" ht="54" hidden="false" customHeight="false" outlineLevel="0" collapsed="false">
      <c r="A733" s="9" t="n">
        <v>731</v>
      </c>
      <c r="B733" s="101" t="s">
        <v>9</v>
      </c>
      <c r="C733" s="115" t="s">
        <v>2790</v>
      </c>
      <c r="D733" s="121" t="s">
        <v>2791</v>
      </c>
      <c r="E733" s="117" t="s">
        <v>2792</v>
      </c>
      <c r="F733" s="118" t="s">
        <v>2793</v>
      </c>
      <c r="G733" s="119" t="n">
        <v>42814</v>
      </c>
      <c r="H733" s="119" t="n">
        <v>43909</v>
      </c>
    </row>
    <row r="734" customFormat="false" ht="67.5" hidden="false" customHeight="false" outlineLevel="0" collapsed="false">
      <c r="A734" s="9" t="n">
        <v>732</v>
      </c>
      <c r="B734" s="101" t="s">
        <v>9</v>
      </c>
      <c r="C734" s="115" t="s">
        <v>2794</v>
      </c>
      <c r="D734" s="121" t="s">
        <v>2795</v>
      </c>
      <c r="E734" s="117" t="s">
        <v>2796</v>
      </c>
      <c r="F734" s="118" t="s">
        <v>2797</v>
      </c>
      <c r="G734" s="119" t="n">
        <v>42814</v>
      </c>
      <c r="H734" s="119" t="n">
        <v>43909</v>
      </c>
    </row>
    <row r="735" customFormat="false" ht="67.5" hidden="false" customHeight="false" outlineLevel="0" collapsed="false">
      <c r="A735" s="9" t="n">
        <v>733</v>
      </c>
      <c r="B735" s="101" t="s">
        <v>9</v>
      </c>
      <c r="C735" s="115" t="s">
        <v>2798</v>
      </c>
      <c r="D735" s="121" t="s">
        <v>2799</v>
      </c>
      <c r="E735" s="117" t="s">
        <v>2800</v>
      </c>
      <c r="F735" s="118" t="s">
        <v>2801</v>
      </c>
      <c r="G735" s="119" t="n">
        <v>42814</v>
      </c>
      <c r="H735" s="119" t="n">
        <v>43909</v>
      </c>
    </row>
    <row r="736" customFormat="false" ht="40.5" hidden="false" customHeight="false" outlineLevel="0" collapsed="false">
      <c r="A736" s="9" t="n">
        <v>734</v>
      </c>
      <c r="B736" s="123" t="s">
        <v>9</v>
      </c>
      <c r="C736" s="124" t="s">
        <v>2802</v>
      </c>
      <c r="D736" s="125" t="s">
        <v>2803</v>
      </c>
      <c r="E736" s="126" t="s">
        <v>2804</v>
      </c>
      <c r="F736" s="124" t="s">
        <v>2805</v>
      </c>
      <c r="G736" s="127" t="n">
        <v>42373</v>
      </c>
      <c r="H736" s="128" t="n">
        <v>42738</v>
      </c>
    </row>
    <row r="737" customFormat="false" ht="40.5" hidden="false" customHeight="false" outlineLevel="0" collapsed="false">
      <c r="A737" s="9" t="n">
        <v>735</v>
      </c>
      <c r="B737" s="123" t="s">
        <v>9</v>
      </c>
      <c r="C737" s="124" t="s">
        <v>2628</v>
      </c>
      <c r="D737" s="125" t="s">
        <v>2806</v>
      </c>
      <c r="E737" s="126" t="s">
        <v>2807</v>
      </c>
      <c r="F737" s="124" t="s">
        <v>2627</v>
      </c>
      <c r="G737" s="127" t="n">
        <v>42373</v>
      </c>
      <c r="H737" s="128" t="n">
        <v>42738</v>
      </c>
    </row>
    <row r="738" customFormat="false" ht="40.5" hidden="false" customHeight="false" outlineLevel="0" collapsed="false">
      <c r="A738" s="9" t="n">
        <v>736</v>
      </c>
      <c r="B738" s="123" t="s">
        <v>9</v>
      </c>
      <c r="C738" s="124" t="s">
        <v>2624</v>
      </c>
      <c r="D738" s="125" t="s">
        <v>2808</v>
      </c>
      <c r="E738" s="126" t="s">
        <v>2809</v>
      </c>
      <c r="F738" s="124" t="s">
        <v>2627</v>
      </c>
      <c r="G738" s="127" t="n">
        <v>42373</v>
      </c>
      <c r="H738" s="128" t="n">
        <v>42738</v>
      </c>
    </row>
    <row r="739" customFormat="false" ht="40.5" hidden="false" customHeight="false" outlineLevel="0" collapsed="false">
      <c r="A739" s="9" t="n">
        <v>737</v>
      </c>
      <c r="B739" s="123" t="s">
        <v>9</v>
      </c>
      <c r="C739" s="124" t="s">
        <v>2810</v>
      </c>
      <c r="D739" s="125" t="s">
        <v>2811</v>
      </c>
      <c r="E739" s="126" t="s">
        <v>2812</v>
      </c>
      <c r="F739" s="124" t="s">
        <v>2813</v>
      </c>
      <c r="G739" s="127" t="n">
        <v>42373</v>
      </c>
      <c r="H739" s="128" t="n">
        <v>42738</v>
      </c>
    </row>
    <row r="740" customFormat="false" ht="67.5" hidden="false" customHeight="false" outlineLevel="0" collapsed="false">
      <c r="A740" s="9" t="n">
        <v>738</v>
      </c>
      <c r="B740" s="123" t="s">
        <v>9</v>
      </c>
      <c r="C740" s="124" t="s">
        <v>2814</v>
      </c>
      <c r="D740" s="125" t="s">
        <v>2815</v>
      </c>
      <c r="E740" s="126" t="s">
        <v>2816</v>
      </c>
      <c r="F740" s="124" t="s">
        <v>2817</v>
      </c>
      <c r="G740" s="127" t="n">
        <v>42373</v>
      </c>
      <c r="H740" s="128" t="n">
        <v>42551</v>
      </c>
    </row>
    <row r="741" customFormat="false" ht="135" hidden="false" customHeight="false" outlineLevel="0" collapsed="false">
      <c r="A741" s="9" t="n">
        <v>739</v>
      </c>
      <c r="B741" s="123" t="s">
        <v>9</v>
      </c>
      <c r="C741" s="124" t="s">
        <v>2818</v>
      </c>
      <c r="D741" s="125" t="s">
        <v>2150</v>
      </c>
      <c r="E741" s="126" t="s">
        <v>2819</v>
      </c>
      <c r="F741" s="124" t="s">
        <v>2820</v>
      </c>
      <c r="G741" s="127" t="n">
        <v>42373</v>
      </c>
      <c r="H741" s="128" t="n">
        <v>42738</v>
      </c>
    </row>
    <row r="742" customFormat="false" ht="67.5" hidden="false" customHeight="false" outlineLevel="0" collapsed="false">
      <c r="A742" s="9" t="n">
        <v>740</v>
      </c>
      <c r="B742" s="123" t="s">
        <v>9</v>
      </c>
      <c r="C742" s="124" t="s">
        <v>2821</v>
      </c>
      <c r="D742" s="125" t="s">
        <v>2822</v>
      </c>
      <c r="E742" s="126" t="s">
        <v>2823</v>
      </c>
      <c r="F742" s="124" t="s">
        <v>2824</v>
      </c>
      <c r="G742" s="127" t="n">
        <v>42373</v>
      </c>
      <c r="H742" s="128" t="n">
        <v>42738</v>
      </c>
    </row>
    <row r="743" customFormat="false" ht="67.5" hidden="false" customHeight="false" outlineLevel="0" collapsed="false">
      <c r="A743" s="9" t="n">
        <v>741</v>
      </c>
      <c r="B743" s="123" t="s">
        <v>9</v>
      </c>
      <c r="C743" s="124" t="s">
        <v>2707</v>
      </c>
      <c r="D743" s="125" t="s">
        <v>2825</v>
      </c>
      <c r="E743" s="126" t="s">
        <v>2826</v>
      </c>
      <c r="F743" s="124" t="s">
        <v>2710</v>
      </c>
      <c r="G743" s="127" t="n">
        <v>42374</v>
      </c>
      <c r="H743" s="128" t="n">
        <v>42739</v>
      </c>
    </row>
    <row r="744" customFormat="false" ht="40.5" hidden="false" customHeight="false" outlineLevel="0" collapsed="false">
      <c r="A744" s="9" t="n">
        <v>742</v>
      </c>
      <c r="B744" s="123" t="s">
        <v>9</v>
      </c>
      <c r="C744" s="124" t="s">
        <v>2827</v>
      </c>
      <c r="D744" s="125" t="s">
        <v>2828</v>
      </c>
      <c r="E744" s="126" t="s">
        <v>2829</v>
      </c>
      <c r="F744" s="124" t="s">
        <v>2830</v>
      </c>
      <c r="G744" s="127" t="n">
        <v>42374</v>
      </c>
      <c r="H744" s="128" t="n">
        <v>42739</v>
      </c>
    </row>
    <row r="745" customFormat="false" ht="40.5" hidden="false" customHeight="false" outlineLevel="0" collapsed="false">
      <c r="A745" s="9" t="n">
        <v>743</v>
      </c>
      <c r="B745" s="123" t="s">
        <v>9</v>
      </c>
      <c r="C745" s="124" t="s">
        <v>2831</v>
      </c>
      <c r="D745" s="125" t="s">
        <v>2832</v>
      </c>
      <c r="E745" s="126" t="s">
        <v>2833</v>
      </c>
      <c r="F745" s="124" t="s">
        <v>2834</v>
      </c>
      <c r="G745" s="127" t="n">
        <v>42374</v>
      </c>
      <c r="H745" s="128" t="n">
        <v>42739</v>
      </c>
    </row>
    <row r="746" customFormat="false" ht="67.5" hidden="false" customHeight="false" outlineLevel="0" collapsed="false">
      <c r="A746" s="9" t="n">
        <v>744</v>
      </c>
      <c r="B746" s="123" t="s">
        <v>9</v>
      </c>
      <c r="C746" s="124" t="s">
        <v>2835</v>
      </c>
      <c r="D746" s="125" t="s">
        <v>2836</v>
      </c>
      <c r="E746" s="126" t="s">
        <v>2837</v>
      </c>
      <c r="F746" s="124" t="s">
        <v>2838</v>
      </c>
      <c r="G746" s="127" t="n">
        <v>42374</v>
      </c>
      <c r="H746" s="128" t="n">
        <v>42739</v>
      </c>
    </row>
    <row r="747" customFormat="false" ht="67.5" hidden="false" customHeight="false" outlineLevel="0" collapsed="false">
      <c r="A747" s="9" t="n">
        <v>745</v>
      </c>
      <c r="B747" s="123" t="s">
        <v>9</v>
      </c>
      <c r="C747" s="124" t="s">
        <v>2839</v>
      </c>
      <c r="D747" s="125" t="s">
        <v>2840</v>
      </c>
      <c r="E747" s="126" t="s">
        <v>2841</v>
      </c>
      <c r="F747" s="124" t="s">
        <v>2842</v>
      </c>
      <c r="G747" s="127" t="n">
        <v>42374</v>
      </c>
      <c r="H747" s="128" t="n">
        <v>42739</v>
      </c>
    </row>
    <row r="748" customFormat="false" ht="40.5" hidden="false" customHeight="false" outlineLevel="0" collapsed="false">
      <c r="A748" s="9" t="n">
        <v>746</v>
      </c>
      <c r="B748" s="123" t="s">
        <v>9</v>
      </c>
      <c r="C748" s="124" t="s">
        <v>2843</v>
      </c>
      <c r="D748" s="125" t="s">
        <v>2844</v>
      </c>
      <c r="E748" s="129" t="s">
        <v>2845</v>
      </c>
      <c r="F748" s="124" t="s">
        <v>2846</v>
      </c>
      <c r="G748" s="127" t="n">
        <v>42374</v>
      </c>
      <c r="H748" s="128" t="n">
        <v>42739</v>
      </c>
    </row>
    <row r="749" customFormat="false" ht="40.5" hidden="false" customHeight="false" outlineLevel="0" collapsed="false">
      <c r="A749" s="9" t="n">
        <v>747</v>
      </c>
      <c r="B749" s="123" t="s">
        <v>9</v>
      </c>
      <c r="C749" s="124" t="s">
        <v>2847</v>
      </c>
      <c r="D749" s="125" t="s">
        <v>2848</v>
      </c>
      <c r="E749" s="126" t="s">
        <v>2849</v>
      </c>
      <c r="F749" s="124" t="s">
        <v>2850</v>
      </c>
      <c r="G749" s="127" t="n">
        <v>42374</v>
      </c>
      <c r="H749" s="128" t="n">
        <v>42551</v>
      </c>
    </row>
    <row r="750" customFormat="false" ht="40.5" hidden="false" customHeight="false" outlineLevel="0" collapsed="false">
      <c r="A750" s="9" t="n">
        <v>748</v>
      </c>
      <c r="B750" s="123" t="s">
        <v>9</v>
      </c>
      <c r="C750" s="124" t="s">
        <v>2851</v>
      </c>
      <c r="D750" s="125" t="s">
        <v>2852</v>
      </c>
      <c r="E750" s="126" t="s">
        <v>2853</v>
      </c>
      <c r="F750" s="124" t="s">
        <v>2854</v>
      </c>
      <c r="G750" s="130" t="s">
        <v>2855</v>
      </c>
      <c r="H750" s="128" t="n">
        <v>42739</v>
      </c>
    </row>
    <row r="751" customFormat="false" ht="60.75" hidden="false" customHeight="false" outlineLevel="0" collapsed="false">
      <c r="A751" s="9" t="n">
        <v>749</v>
      </c>
      <c r="B751" s="123" t="s">
        <v>9</v>
      </c>
      <c r="C751" s="124" t="s">
        <v>2856</v>
      </c>
      <c r="D751" s="125" t="s">
        <v>2857</v>
      </c>
      <c r="E751" s="126" t="s">
        <v>2858</v>
      </c>
      <c r="F751" s="124" t="s">
        <v>2859</v>
      </c>
      <c r="G751" s="127" t="n">
        <v>42377</v>
      </c>
      <c r="H751" s="128" t="n">
        <v>42742</v>
      </c>
    </row>
    <row r="752" customFormat="false" ht="40.5" hidden="false" customHeight="false" outlineLevel="0" collapsed="false">
      <c r="A752" s="9" t="n">
        <v>750</v>
      </c>
      <c r="B752" s="123" t="s">
        <v>9</v>
      </c>
      <c r="C752" s="124" t="s">
        <v>2860</v>
      </c>
      <c r="D752" s="125" t="s">
        <v>2861</v>
      </c>
      <c r="E752" s="126" t="s">
        <v>2862</v>
      </c>
      <c r="F752" s="124" t="s">
        <v>2863</v>
      </c>
      <c r="G752" s="127" t="n">
        <v>42377</v>
      </c>
      <c r="H752" s="128" t="n">
        <v>42742</v>
      </c>
    </row>
    <row r="753" customFormat="false" ht="40.5" hidden="false" customHeight="false" outlineLevel="0" collapsed="false">
      <c r="A753" s="9" t="n">
        <v>751</v>
      </c>
      <c r="B753" s="123" t="s">
        <v>9</v>
      </c>
      <c r="C753" s="124" t="s">
        <v>2864</v>
      </c>
      <c r="D753" s="125" t="s">
        <v>2865</v>
      </c>
      <c r="E753" s="126" t="s">
        <v>2866</v>
      </c>
      <c r="F753" s="124" t="s">
        <v>2867</v>
      </c>
      <c r="G753" s="127" t="n">
        <v>42377</v>
      </c>
      <c r="H753" s="128" t="n">
        <v>42742</v>
      </c>
    </row>
    <row r="754" customFormat="false" ht="60.75" hidden="false" customHeight="false" outlineLevel="0" collapsed="false">
      <c r="A754" s="9" t="n">
        <v>752</v>
      </c>
      <c r="B754" s="123" t="s">
        <v>9</v>
      </c>
      <c r="C754" s="124" t="s">
        <v>10</v>
      </c>
      <c r="D754" s="125" t="s">
        <v>11</v>
      </c>
      <c r="E754" s="126" t="s">
        <v>2868</v>
      </c>
      <c r="F754" s="124" t="s">
        <v>13</v>
      </c>
      <c r="G754" s="127" t="n">
        <v>42377</v>
      </c>
      <c r="H754" s="128" t="n">
        <v>42742</v>
      </c>
    </row>
    <row r="755" customFormat="false" ht="54" hidden="false" customHeight="false" outlineLevel="0" collapsed="false">
      <c r="A755" s="9" t="n">
        <v>753</v>
      </c>
      <c r="B755" s="123" t="s">
        <v>9</v>
      </c>
      <c r="C755" s="124" t="s">
        <v>2869</v>
      </c>
      <c r="D755" s="125" t="s">
        <v>2870</v>
      </c>
      <c r="E755" s="126" t="s">
        <v>2871</v>
      </c>
      <c r="F755" s="124" t="s">
        <v>2872</v>
      </c>
      <c r="G755" s="127" t="n">
        <v>42377</v>
      </c>
      <c r="H755" s="128" t="n">
        <v>42742</v>
      </c>
    </row>
    <row r="756" customFormat="false" ht="40.5" hidden="false" customHeight="false" outlineLevel="0" collapsed="false">
      <c r="A756" s="9" t="n">
        <v>754</v>
      </c>
      <c r="B756" s="123" t="s">
        <v>9</v>
      </c>
      <c r="C756" s="124" t="s">
        <v>2746</v>
      </c>
      <c r="D756" s="125" t="s">
        <v>2873</v>
      </c>
      <c r="E756" s="126" t="s">
        <v>2874</v>
      </c>
      <c r="F756" s="124" t="s">
        <v>2749</v>
      </c>
      <c r="G756" s="127" t="n">
        <v>42377</v>
      </c>
      <c r="H756" s="128" t="n">
        <v>42742</v>
      </c>
    </row>
    <row r="757" customFormat="false" ht="67.5" hidden="false" customHeight="false" outlineLevel="0" collapsed="false">
      <c r="A757" s="9" t="n">
        <v>755</v>
      </c>
      <c r="B757" s="123" t="s">
        <v>9</v>
      </c>
      <c r="C757" s="131" t="s">
        <v>2503</v>
      </c>
      <c r="D757" s="125" t="s">
        <v>2875</v>
      </c>
      <c r="E757" s="126" t="s">
        <v>2876</v>
      </c>
      <c r="F757" s="131" t="s">
        <v>2506</v>
      </c>
      <c r="G757" s="127" t="n">
        <v>42377</v>
      </c>
      <c r="H757" s="128" t="n">
        <v>42742</v>
      </c>
    </row>
    <row r="758" customFormat="false" ht="40.5" hidden="false" customHeight="false" outlineLevel="0" collapsed="false">
      <c r="A758" s="9" t="n">
        <v>756</v>
      </c>
      <c r="B758" s="123" t="s">
        <v>9</v>
      </c>
      <c r="C758" s="131" t="s">
        <v>2877</v>
      </c>
      <c r="D758" s="125" t="s">
        <v>2878</v>
      </c>
      <c r="E758" s="126" t="s">
        <v>2879</v>
      </c>
      <c r="F758" s="131" t="s">
        <v>2880</v>
      </c>
      <c r="G758" s="127" t="n">
        <v>42377</v>
      </c>
      <c r="H758" s="128" t="n">
        <v>42742</v>
      </c>
    </row>
    <row r="759" customFormat="false" ht="40.5" hidden="false" customHeight="false" outlineLevel="0" collapsed="false">
      <c r="A759" s="9" t="n">
        <v>757</v>
      </c>
      <c r="B759" s="123" t="s">
        <v>9</v>
      </c>
      <c r="C759" s="131" t="s">
        <v>2881</v>
      </c>
      <c r="D759" s="125" t="s">
        <v>2882</v>
      </c>
      <c r="E759" s="126" t="s">
        <v>2883</v>
      </c>
      <c r="F759" s="131" t="s">
        <v>2884</v>
      </c>
      <c r="G759" s="127" t="n">
        <v>42377</v>
      </c>
      <c r="H759" s="128" t="n">
        <v>42742</v>
      </c>
    </row>
    <row r="760" customFormat="false" ht="54" hidden="false" customHeight="false" outlineLevel="0" collapsed="false">
      <c r="A760" s="9" t="n">
        <v>758</v>
      </c>
      <c r="B760" s="123" t="s">
        <v>9</v>
      </c>
      <c r="C760" s="131" t="s">
        <v>2885</v>
      </c>
      <c r="D760" s="125" t="s">
        <v>2886</v>
      </c>
      <c r="E760" s="126" t="s">
        <v>2887</v>
      </c>
      <c r="F760" s="131" t="s">
        <v>2888</v>
      </c>
      <c r="G760" s="127" t="n">
        <v>42380</v>
      </c>
      <c r="H760" s="128" t="n">
        <v>42745</v>
      </c>
    </row>
    <row r="761" customFormat="false" ht="60.75" hidden="false" customHeight="false" outlineLevel="0" collapsed="false">
      <c r="A761" s="9" t="n">
        <v>759</v>
      </c>
      <c r="B761" s="123" t="s">
        <v>9</v>
      </c>
      <c r="C761" s="124" t="s">
        <v>2743</v>
      </c>
      <c r="D761" s="125" t="s">
        <v>2889</v>
      </c>
      <c r="E761" s="126" t="s">
        <v>2890</v>
      </c>
      <c r="F761" s="124" t="s">
        <v>2745</v>
      </c>
      <c r="G761" s="127" t="n">
        <v>42380</v>
      </c>
      <c r="H761" s="128" t="n">
        <v>42745</v>
      </c>
    </row>
    <row r="762" customFormat="false" ht="67.5" hidden="false" customHeight="false" outlineLevel="0" collapsed="false">
      <c r="A762" s="9" t="n">
        <v>760</v>
      </c>
      <c r="B762" s="123" t="s">
        <v>9</v>
      </c>
      <c r="C762" s="131" t="s">
        <v>2547</v>
      </c>
      <c r="D762" s="125" t="s">
        <v>2548</v>
      </c>
      <c r="E762" s="126" t="s">
        <v>2891</v>
      </c>
      <c r="F762" s="131" t="s">
        <v>2550</v>
      </c>
      <c r="G762" s="127" t="n">
        <v>42380</v>
      </c>
      <c r="H762" s="128" t="n">
        <v>42745</v>
      </c>
    </row>
    <row r="763" customFormat="false" ht="40.5" hidden="false" customHeight="false" outlineLevel="0" collapsed="false">
      <c r="A763" s="9" t="n">
        <v>761</v>
      </c>
      <c r="B763" s="123" t="s">
        <v>9</v>
      </c>
      <c r="C763" s="131" t="s">
        <v>2892</v>
      </c>
      <c r="D763" s="125" t="s">
        <v>2893</v>
      </c>
      <c r="E763" s="126" t="s">
        <v>2894</v>
      </c>
      <c r="F763" s="131" t="s">
        <v>2895</v>
      </c>
      <c r="G763" s="127" t="n">
        <v>42380</v>
      </c>
      <c r="H763" s="128" t="n">
        <v>42745</v>
      </c>
    </row>
    <row r="764" customFormat="false" ht="67.5" hidden="false" customHeight="false" outlineLevel="0" collapsed="false">
      <c r="A764" s="9" t="n">
        <v>762</v>
      </c>
      <c r="B764" s="123" t="s">
        <v>9</v>
      </c>
      <c r="C764" s="131" t="s">
        <v>2413</v>
      </c>
      <c r="D764" s="125" t="s">
        <v>2414</v>
      </c>
      <c r="E764" s="126" t="s">
        <v>2896</v>
      </c>
      <c r="F764" s="131" t="s">
        <v>2416</v>
      </c>
      <c r="G764" s="127" t="n">
        <v>42380</v>
      </c>
      <c r="H764" s="128" t="n">
        <v>42551</v>
      </c>
    </row>
    <row r="765" customFormat="false" ht="40.5" hidden="false" customHeight="false" outlineLevel="0" collapsed="false">
      <c r="A765" s="9" t="n">
        <v>763</v>
      </c>
      <c r="B765" s="123" t="s">
        <v>9</v>
      </c>
      <c r="C765" s="131" t="s">
        <v>2897</v>
      </c>
      <c r="D765" s="125" t="s">
        <v>2898</v>
      </c>
      <c r="E765" s="126" t="s">
        <v>2899</v>
      </c>
      <c r="F765" s="131" t="s">
        <v>2900</v>
      </c>
      <c r="G765" s="127" t="n">
        <v>42380</v>
      </c>
      <c r="H765" s="128" t="n">
        <v>42745</v>
      </c>
    </row>
    <row r="766" customFormat="false" ht="54" hidden="false" customHeight="false" outlineLevel="0" collapsed="false">
      <c r="A766" s="9" t="n">
        <v>764</v>
      </c>
      <c r="B766" s="123" t="s">
        <v>9</v>
      </c>
      <c r="C766" s="131" t="s">
        <v>1607</v>
      </c>
      <c r="D766" s="125" t="s">
        <v>2901</v>
      </c>
      <c r="E766" s="126" t="s">
        <v>2902</v>
      </c>
      <c r="F766" s="131" t="s">
        <v>2903</v>
      </c>
      <c r="G766" s="127" t="n">
        <v>42380</v>
      </c>
      <c r="H766" s="128" t="n">
        <v>42745</v>
      </c>
    </row>
    <row r="767" customFormat="false" ht="67.5" hidden="false" customHeight="false" outlineLevel="0" collapsed="false">
      <c r="A767" s="9" t="n">
        <v>765</v>
      </c>
      <c r="B767" s="123" t="s">
        <v>9</v>
      </c>
      <c r="C767" s="124" t="s">
        <v>2904</v>
      </c>
      <c r="D767" s="125" t="s">
        <v>2905</v>
      </c>
      <c r="E767" s="126" t="s">
        <v>2906</v>
      </c>
      <c r="F767" s="124" t="s">
        <v>2907</v>
      </c>
      <c r="G767" s="127" t="n">
        <v>42381</v>
      </c>
      <c r="H767" s="128" t="n">
        <v>42551</v>
      </c>
    </row>
    <row r="768" customFormat="false" ht="40.5" hidden="false" customHeight="false" outlineLevel="0" collapsed="false">
      <c r="A768" s="9" t="n">
        <v>766</v>
      </c>
      <c r="B768" s="123" t="s">
        <v>9</v>
      </c>
      <c r="C768" s="131" t="s">
        <v>2908</v>
      </c>
      <c r="D768" s="125" t="s">
        <v>2909</v>
      </c>
      <c r="E768" s="126" t="s">
        <v>2894</v>
      </c>
      <c r="F768" s="131" t="s">
        <v>2910</v>
      </c>
      <c r="G768" s="127" t="n">
        <v>42381</v>
      </c>
      <c r="H768" s="128" t="n">
        <v>42746</v>
      </c>
    </row>
    <row r="769" customFormat="false" ht="40.5" hidden="false" customHeight="false" outlineLevel="0" collapsed="false">
      <c r="A769" s="9" t="n">
        <v>767</v>
      </c>
      <c r="B769" s="123" t="s">
        <v>9</v>
      </c>
      <c r="C769" s="131" t="s">
        <v>2911</v>
      </c>
      <c r="D769" s="125" t="s">
        <v>2912</v>
      </c>
      <c r="E769" s="126" t="s">
        <v>2883</v>
      </c>
      <c r="F769" s="131" t="s">
        <v>2913</v>
      </c>
      <c r="G769" s="127" t="n">
        <v>42381</v>
      </c>
      <c r="H769" s="128" t="n">
        <v>42746</v>
      </c>
    </row>
    <row r="770" customFormat="false" ht="40.5" hidden="false" customHeight="false" outlineLevel="0" collapsed="false">
      <c r="A770" s="9" t="n">
        <v>768</v>
      </c>
      <c r="B770" s="123" t="s">
        <v>9</v>
      </c>
      <c r="C770" s="131" t="s">
        <v>2914</v>
      </c>
      <c r="D770" s="125" t="s">
        <v>2915</v>
      </c>
      <c r="E770" s="126" t="s">
        <v>2916</v>
      </c>
      <c r="F770" s="131" t="s">
        <v>2917</v>
      </c>
      <c r="G770" s="127" t="n">
        <v>42381</v>
      </c>
      <c r="H770" s="128" t="n">
        <v>42746</v>
      </c>
    </row>
    <row r="771" customFormat="false" ht="40.5" hidden="false" customHeight="false" outlineLevel="0" collapsed="false">
      <c r="A771" s="9" t="n">
        <v>769</v>
      </c>
      <c r="B771" s="123" t="s">
        <v>9</v>
      </c>
      <c r="C771" s="131" t="s">
        <v>2918</v>
      </c>
      <c r="D771" s="125" t="s">
        <v>2919</v>
      </c>
      <c r="E771" s="126" t="s">
        <v>2920</v>
      </c>
      <c r="F771" s="131" t="s">
        <v>2921</v>
      </c>
      <c r="G771" s="127" t="n">
        <v>42381</v>
      </c>
      <c r="H771" s="128" t="n">
        <v>42746</v>
      </c>
    </row>
    <row r="772" customFormat="false" ht="40.5" hidden="false" customHeight="false" outlineLevel="0" collapsed="false">
      <c r="A772" s="9" t="n">
        <v>770</v>
      </c>
      <c r="B772" s="123" t="s">
        <v>9</v>
      </c>
      <c r="C772" s="131" t="s">
        <v>2922</v>
      </c>
      <c r="D772" s="125" t="s">
        <v>2923</v>
      </c>
      <c r="E772" s="126" t="s">
        <v>2924</v>
      </c>
      <c r="F772" s="131" t="s">
        <v>2925</v>
      </c>
      <c r="G772" s="127" t="n">
        <v>42381</v>
      </c>
      <c r="H772" s="128" t="n">
        <v>42746</v>
      </c>
    </row>
    <row r="773" customFormat="false" ht="54" hidden="false" customHeight="false" outlineLevel="0" collapsed="false">
      <c r="A773" s="9" t="n">
        <v>771</v>
      </c>
      <c r="B773" s="123" t="s">
        <v>9</v>
      </c>
      <c r="C773" s="131" t="s">
        <v>2926</v>
      </c>
      <c r="D773" s="125" t="s">
        <v>2927</v>
      </c>
      <c r="E773" s="126" t="s">
        <v>2928</v>
      </c>
      <c r="F773" s="131" t="s">
        <v>329</v>
      </c>
      <c r="G773" s="127" t="n">
        <v>42381</v>
      </c>
      <c r="H773" s="128" t="n">
        <v>42746</v>
      </c>
    </row>
    <row r="774" customFormat="false" ht="40.5" hidden="false" customHeight="false" outlineLevel="0" collapsed="false">
      <c r="A774" s="9" t="n">
        <v>772</v>
      </c>
      <c r="B774" s="123" t="s">
        <v>9</v>
      </c>
      <c r="C774" s="131" t="s">
        <v>2929</v>
      </c>
      <c r="D774" s="125" t="s">
        <v>2930</v>
      </c>
      <c r="E774" s="126" t="s">
        <v>2931</v>
      </c>
      <c r="F774" s="131" t="s">
        <v>2932</v>
      </c>
      <c r="G774" s="127" t="n">
        <v>42377</v>
      </c>
      <c r="H774" s="128" t="n">
        <v>42742</v>
      </c>
    </row>
    <row r="775" customFormat="false" ht="67.5" hidden="false" customHeight="false" outlineLevel="0" collapsed="false">
      <c r="A775" s="9" t="n">
        <v>773</v>
      </c>
      <c r="B775" s="123" t="s">
        <v>9</v>
      </c>
      <c r="C775" s="124" t="s">
        <v>2933</v>
      </c>
      <c r="D775" s="125" t="s">
        <v>2934</v>
      </c>
      <c r="E775" s="132" t="s">
        <v>2935</v>
      </c>
      <c r="F775" s="124" t="s">
        <v>2936</v>
      </c>
      <c r="G775" s="127" t="n">
        <v>42381</v>
      </c>
      <c r="H775" s="128" t="n">
        <v>42551</v>
      </c>
    </row>
    <row r="776" customFormat="false" ht="40.5" hidden="false" customHeight="false" outlineLevel="0" collapsed="false">
      <c r="A776" s="9" t="n">
        <v>774</v>
      </c>
      <c r="B776" s="123" t="s">
        <v>9</v>
      </c>
      <c r="C776" s="131" t="s">
        <v>2937</v>
      </c>
      <c r="D776" s="125" t="s">
        <v>2938</v>
      </c>
      <c r="E776" s="126" t="s">
        <v>2939</v>
      </c>
      <c r="F776" s="131" t="s">
        <v>2940</v>
      </c>
      <c r="G776" s="127" t="n">
        <v>42382</v>
      </c>
      <c r="H776" s="128" t="n">
        <v>42747</v>
      </c>
    </row>
    <row r="777" customFormat="false" ht="67.5" hidden="false" customHeight="false" outlineLevel="0" collapsed="false">
      <c r="A777" s="9" t="n">
        <v>775</v>
      </c>
      <c r="B777" s="123" t="s">
        <v>9</v>
      </c>
      <c r="C777" s="131" t="s">
        <v>2941</v>
      </c>
      <c r="D777" s="125" t="s">
        <v>2942</v>
      </c>
      <c r="E777" s="126" t="s">
        <v>2943</v>
      </c>
      <c r="F777" s="131" t="s">
        <v>2944</v>
      </c>
      <c r="G777" s="127" t="n">
        <v>42382</v>
      </c>
      <c r="H777" s="128" t="n">
        <v>42747</v>
      </c>
    </row>
    <row r="778" customFormat="false" ht="67.5" hidden="false" customHeight="false" outlineLevel="0" collapsed="false">
      <c r="A778" s="9" t="n">
        <v>776</v>
      </c>
      <c r="B778" s="123" t="s">
        <v>9</v>
      </c>
      <c r="C778" s="131" t="s">
        <v>2945</v>
      </c>
      <c r="D778" s="125" t="s">
        <v>2946</v>
      </c>
      <c r="E778" s="126" t="s">
        <v>2947</v>
      </c>
      <c r="F778" s="131" t="s">
        <v>2944</v>
      </c>
      <c r="G778" s="127" t="n">
        <v>42382</v>
      </c>
      <c r="H778" s="128" t="n">
        <v>42747</v>
      </c>
    </row>
    <row r="779" customFormat="false" ht="40.5" hidden="false" customHeight="false" outlineLevel="0" collapsed="false">
      <c r="A779" s="9" t="n">
        <v>777</v>
      </c>
      <c r="B779" s="123" t="s">
        <v>9</v>
      </c>
      <c r="C779" s="131" t="s">
        <v>2948</v>
      </c>
      <c r="D779" s="125" t="s">
        <v>2949</v>
      </c>
      <c r="E779" s="126" t="s">
        <v>2950</v>
      </c>
      <c r="F779" s="131" t="s">
        <v>2944</v>
      </c>
      <c r="G779" s="127" t="n">
        <v>42382</v>
      </c>
      <c r="H779" s="128" t="n">
        <v>42747</v>
      </c>
    </row>
    <row r="780" customFormat="false" ht="40.5" hidden="false" customHeight="false" outlineLevel="0" collapsed="false">
      <c r="A780" s="9" t="n">
        <v>778</v>
      </c>
      <c r="B780" s="123" t="s">
        <v>9</v>
      </c>
      <c r="C780" s="131" t="s">
        <v>2951</v>
      </c>
      <c r="D780" s="125" t="s">
        <v>2952</v>
      </c>
      <c r="E780" s="126" t="s">
        <v>2953</v>
      </c>
      <c r="F780" s="131" t="s">
        <v>2944</v>
      </c>
      <c r="G780" s="127" t="n">
        <v>42382</v>
      </c>
      <c r="H780" s="128" t="n">
        <v>42747</v>
      </c>
    </row>
    <row r="781" customFormat="false" ht="40.5" hidden="false" customHeight="false" outlineLevel="0" collapsed="false">
      <c r="A781" s="9" t="n">
        <v>779</v>
      </c>
      <c r="B781" s="123" t="s">
        <v>9</v>
      </c>
      <c r="C781" s="131" t="s">
        <v>2954</v>
      </c>
      <c r="D781" s="125" t="s">
        <v>2955</v>
      </c>
      <c r="E781" s="126" t="s">
        <v>2956</v>
      </c>
      <c r="F781" s="131" t="s">
        <v>2957</v>
      </c>
      <c r="G781" s="127" t="n">
        <v>42382</v>
      </c>
      <c r="H781" s="128" t="n">
        <v>42747</v>
      </c>
    </row>
    <row r="782" customFormat="false" ht="40.5" hidden="false" customHeight="false" outlineLevel="0" collapsed="false">
      <c r="A782" s="9" t="n">
        <v>780</v>
      </c>
      <c r="B782" s="123" t="s">
        <v>9</v>
      </c>
      <c r="C782" s="131" t="s">
        <v>2958</v>
      </c>
      <c r="D782" s="125" t="s">
        <v>2959</v>
      </c>
      <c r="E782" s="126" t="s">
        <v>2960</v>
      </c>
      <c r="F782" s="131" t="s">
        <v>2961</v>
      </c>
      <c r="G782" s="127" t="n">
        <v>42382</v>
      </c>
      <c r="H782" s="128" t="n">
        <v>42747</v>
      </c>
    </row>
    <row r="783" customFormat="false" ht="40.5" hidden="false" customHeight="false" outlineLevel="0" collapsed="false">
      <c r="A783" s="9" t="n">
        <v>781</v>
      </c>
      <c r="B783" s="123" t="s">
        <v>9</v>
      </c>
      <c r="C783" s="131" t="s">
        <v>2962</v>
      </c>
      <c r="D783" s="125" t="s">
        <v>2963</v>
      </c>
      <c r="E783" s="126" t="s">
        <v>2964</v>
      </c>
      <c r="F783" s="131" t="s">
        <v>2965</v>
      </c>
      <c r="G783" s="127" t="n">
        <v>42383</v>
      </c>
      <c r="H783" s="128" t="n">
        <v>42750</v>
      </c>
    </row>
    <row r="784" customFormat="false" ht="67.5" hidden="false" customHeight="false" outlineLevel="0" collapsed="false">
      <c r="A784" s="9" t="n">
        <v>782</v>
      </c>
      <c r="B784" s="123" t="s">
        <v>9</v>
      </c>
      <c r="C784" s="124" t="s">
        <v>2361</v>
      </c>
      <c r="D784" s="125" t="s">
        <v>2362</v>
      </c>
      <c r="E784" s="132" t="s">
        <v>2966</v>
      </c>
      <c r="F784" s="124" t="s">
        <v>2364</v>
      </c>
      <c r="G784" s="127" t="n">
        <v>42380</v>
      </c>
      <c r="H784" s="128" t="n">
        <v>42745</v>
      </c>
    </row>
    <row r="785" customFormat="false" ht="67.5" hidden="false" customHeight="false" outlineLevel="0" collapsed="false">
      <c r="A785" s="9" t="n">
        <v>783</v>
      </c>
      <c r="B785" s="123" t="s">
        <v>9</v>
      </c>
      <c r="C785" s="124" t="s">
        <v>2464</v>
      </c>
      <c r="D785" s="133" t="s">
        <v>2465</v>
      </c>
      <c r="E785" s="132" t="s">
        <v>2967</v>
      </c>
      <c r="F785" s="124" t="s">
        <v>2467</v>
      </c>
      <c r="G785" s="127" t="n">
        <v>42380</v>
      </c>
      <c r="H785" s="128" t="n">
        <v>42745</v>
      </c>
    </row>
    <row r="786" customFormat="false" ht="94.5" hidden="false" customHeight="false" outlineLevel="0" collapsed="false">
      <c r="A786" s="9" t="n">
        <v>784</v>
      </c>
      <c r="B786" s="123" t="s">
        <v>9</v>
      </c>
      <c r="C786" s="131" t="s">
        <v>2968</v>
      </c>
      <c r="D786" s="125" t="s">
        <v>2969</v>
      </c>
      <c r="E786" s="126" t="s">
        <v>2970</v>
      </c>
      <c r="F786" s="131" t="s">
        <v>2971</v>
      </c>
      <c r="G786" s="127" t="n">
        <v>42380</v>
      </c>
      <c r="H786" s="128" t="n">
        <v>42745</v>
      </c>
    </row>
    <row r="787" customFormat="false" ht="40.5" hidden="false" customHeight="false" outlineLevel="0" collapsed="false">
      <c r="A787" s="9" t="n">
        <v>785</v>
      </c>
      <c r="B787" s="123" t="s">
        <v>9</v>
      </c>
      <c r="C787" s="131" t="s">
        <v>2972</v>
      </c>
      <c r="D787" s="125" t="s">
        <v>2973</v>
      </c>
      <c r="E787" s="126" t="s">
        <v>2974</v>
      </c>
      <c r="F787" s="131" t="s">
        <v>2975</v>
      </c>
      <c r="G787" s="127" t="n">
        <v>42383</v>
      </c>
      <c r="H787" s="128" t="n">
        <v>42748</v>
      </c>
    </row>
    <row r="788" customFormat="false" ht="40.5" hidden="false" customHeight="false" outlineLevel="0" collapsed="false">
      <c r="A788" s="9" t="n">
        <v>786</v>
      </c>
      <c r="B788" s="123" t="s">
        <v>9</v>
      </c>
      <c r="C788" s="131" t="s">
        <v>2976</v>
      </c>
      <c r="D788" s="125" t="s">
        <v>2977</v>
      </c>
      <c r="E788" s="129" t="s">
        <v>2978</v>
      </c>
      <c r="F788" s="131" t="s">
        <v>2979</v>
      </c>
      <c r="G788" s="127" t="n">
        <v>42383</v>
      </c>
      <c r="H788" s="128" t="n">
        <v>42748</v>
      </c>
    </row>
    <row r="789" customFormat="false" ht="60.75" hidden="false" customHeight="false" outlineLevel="0" collapsed="false">
      <c r="A789" s="9" t="n">
        <v>787</v>
      </c>
      <c r="B789" s="123" t="s">
        <v>9</v>
      </c>
      <c r="C789" s="131" t="s">
        <v>2980</v>
      </c>
      <c r="D789" s="125" t="s">
        <v>2981</v>
      </c>
      <c r="E789" s="126" t="s">
        <v>2982</v>
      </c>
      <c r="F789" s="131" t="s">
        <v>2983</v>
      </c>
      <c r="G789" s="127" t="n">
        <v>42383</v>
      </c>
      <c r="H789" s="128" t="n">
        <v>42748</v>
      </c>
    </row>
    <row r="790" customFormat="false" ht="81" hidden="false" customHeight="false" outlineLevel="0" collapsed="false">
      <c r="A790" s="9" t="n">
        <v>788</v>
      </c>
      <c r="B790" s="123" t="s">
        <v>9</v>
      </c>
      <c r="C790" s="131" t="s">
        <v>1997</v>
      </c>
      <c r="D790" s="125" t="s">
        <v>2984</v>
      </c>
      <c r="E790" s="126" t="s">
        <v>2985</v>
      </c>
      <c r="F790" s="131" t="s">
        <v>2986</v>
      </c>
      <c r="G790" s="127" t="n">
        <v>42383</v>
      </c>
      <c r="H790" s="128" t="n">
        <v>42748</v>
      </c>
    </row>
    <row r="791" customFormat="false" ht="40.5" hidden="false" customHeight="false" outlineLevel="0" collapsed="false">
      <c r="A791" s="9" t="n">
        <v>789</v>
      </c>
      <c r="B791" s="123" t="s">
        <v>9</v>
      </c>
      <c r="C791" s="131" t="s">
        <v>2987</v>
      </c>
      <c r="D791" s="125" t="s">
        <v>2988</v>
      </c>
      <c r="E791" s="129" t="s">
        <v>2989</v>
      </c>
      <c r="F791" s="131" t="s">
        <v>2990</v>
      </c>
      <c r="G791" s="127" t="n">
        <v>42383</v>
      </c>
      <c r="H791" s="128" t="n">
        <v>42748</v>
      </c>
    </row>
    <row r="792" customFormat="false" ht="67.5" hidden="false" customHeight="false" outlineLevel="0" collapsed="false">
      <c r="A792" s="9" t="n">
        <v>790</v>
      </c>
      <c r="B792" s="123" t="s">
        <v>9</v>
      </c>
      <c r="C792" s="131" t="s">
        <v>2991</v>
      </c>
      <c r="D792" s="125" t="s">
        <v>2992</v>
      </c>
      <c r="E792" s="126" t="s">
        <v>2993</v>
      </c>
      <c r="F792" s="131" t="s">
        <v>2994</v>
      </c>
      <c r="G792" s="127" t="n">
        <v>42384</v>
      </c>
      <c r="H792" s="128" t="n">
        <v>42749</v>
      </c>
    </row>
    <row r="793" customFormat="false" ht="54" hidden="false" customHeight="false" outlineLevel="0" collapsed="false">
      <c r="A793" s="9" t="n">
        <v>791</v>
      </c>
      <c r="B793" s="123" t="s">
        <v>9</v>
      </c>
      <c r="C793" s="131" t="s">
        <v>2995</v>
      </c>
      <c r="D793" s="125" t="s">
        <v>2996</v>
      </c>
      <c r="E793" s="126" t="s">
        <v>2997</v>
      </c>
      <c r="F793" s="131" t="s">
        <v>2998</v>
      </c>
      <c r="G793" s="127" t="n">
        <v>42384</v>
      </c>
      <c r="H793" s="128" t="n">
        <v>42749</v>
      </c>
    </row>
    <row r="794" customFormat="false" ht="67.5" hidden="false" customHeight="false" outlineLevel="0" collapsed="false">
      <c r="A794" s="9" t="n">
        <v>792</v>
      </c>
      <c r="B794" s="123" t="s">
        <v>9</v>
      </c>
      <c r="C794" s="131" t="s">
        <v>2999</v>
      </c>
      <c r="D794" s="125" t="s">
        <v>3000</v>
      </c>
      <c r="E794" s="126" t="s">
        <v>2876</v>
      </c>
      <c r="F794" s="131" t="s">
        <v>2267</v>
      </c>
      <c r="G794" s="127" t="n">
        <v>42384</v>
      </c>
      <c r="H794" s="128" t="n">
        <v>42551</v>
      </c>
    </row>
    <row r="795" customFormat="false" ht="40.5" hidden="false" customHeight="false" outlineLevel="0" collapsed="false">
      <c r="A795" s="9" t="n">
        <v>793</v>
      </c>
      <c r="B795" s="123" t="s">
        <v>9</v>
      </c>
      <c r="C795" s="131" t="s">
        <v>3001</v>
      </c>
      <c r="D795" s="125" t="s">
        <v>3002</v>
      </c>
      <c r="E795" s="126" t="s">
        <v>3003</v>
      </c>
      <c r="F795" s="131" t="s">
        <v>3004</v>
      </c>
      <c r="G795" s="127" t="n">
        <v>42384</v>
      </c>
      <c r="H795" s="128" t="n">
        <v>42749</v>
      </c>
    </row>
    <row r="796" customFormat="false" ht="40.5" hidden="false" customHeight="false" outlineLevel="0" collapsed="false">
      <c r="A796" s="9" t="n">
        <v>794</v>
      </c>
      <c r="B796" s="123" t="s">
        <v>9</v>
      </c>
      <c r="C796" s="131" t="s">
        <v>3005</v>
      </c>
      <c r="D796" s="125" t="s">
        <v>2938</v>
      </c>
      <c r="E796" s="126" t="s">
        <v>3006</v>
      </c>
      <c r="F796" s="131" t="s">
        <v>3007</v>
      </c>
      <c r="G796" s="127" t="n">
        <v>42384</v>
      </c>
      <c r="H796" s="128" t="n">
        <v>42749</v>
      </c>
    </row>
    <row r="797" customFormat="false" ht="40.5" hidden="false" customHeight="false" outlineLevel="0" collapsed="false">
      <c r="A797" s="9" t="n">
        <v>795</v>
      </c>
      <c r="B797" s="123" t="s">
        <v>9</v>
      </c>
      <c r="C797" s="131" t="s">
        <v>3008</v>
      </c>
      <c r="D797" s="125" t="s">
        <v>3009</v>
      </c>
      <c r="E797" s="126" t="s">
        <v>3010</v>
      </c>
      <c r="F797" s="131" t="s">
        <v>3011</v>
      </c>
      <c r="G797" s="127" t="n">
        <v>42384</v>
      </c>
      <c r="H797" s="128" t="n">
        <v>42749</v>
      </c>
    </row>
    <row r="798" customFormat="false" ht="67.5" hidden="false" customHeight="false" outlineLevel="0" collapsed="false">
      <c r="A798" s="9" t="n">
        <v>796</v>
      </c>
      <c r="B798" s="123" t="s">
        <v>9</v>
      </c>
      <c r="C798" s="131" t="s">
        <v>2337</v>
      </c>
      <c r="D798" s="125" t="s">
        <v>2338</v>
      </c>
      <c r="E798" s="132" t="s">
        <v>3012</v>
      </c>
      <c r="F798" s="131" t="s">
        <v>2340</v>
      </c>
      <c r="G798" s="127" t="n">
        <v>42384</v>
      </c>
      <c r="H798" s="128" t="n">
        <v>42551</v>
      </c>
    </row>
    <row r="799" customFormat="false" ht="67.5" hidden="false" customHeight="false" outlineLevel="0" collapsed="false">
      <c r="A799" s="9" t="n">
        <v>797</v>
      </c>
      <c r="B799" s="123" t="s">
        <v>9</v>
      </c>
      <c r="C799" s="131" t="s">
        <v>2643</v>
      </c>
      <c r="D799" s="125" t="s">
        <v>3013</v>
      </c>
      <c r="E799" s="132" t="s">
        <v>3014</v>
      </c>
      <c r="F799" s="131" t="s">
        <v>2646</v>
      </c>
      <c r="G799" s="127" t="n">
        <v>42384</v>
      </c>
      <c r="H799" s="128" t="n">
        <v>42551</v>
      </c>
    </row>
    <row r="800" customFormat="false" ht="67.5" hidden="false" customHeight="false" outlineLevel="0" collapsed="false">
      <c r="A800" s="9" t="n">
        <v>798</v>
      </c>
      <c r="B800" s="123" t="s">
        <v>9</v>
      </c>
      <c r="C800" s="131" t="s">
        <v>3015</v>
      </c>
      <c r="D800" s="125" t="s">
        <v>3016</v>
      </c>
      <c r="E800" s="126" t="s">
        <v>3017</v>
      </c>
      <c r="F800" s="131" t="s">
        <v>3018</v>
      </c>
      <c r="G800" s="127" t="n">
        <v>42384</v>
      </c>
      <c r="H800" s="128" t="n">
        <v>42551</v>
      </c>
    </row>
    <row r="801" customFormat="false" ht="40.5" hidden="false" customHeight="false" outlineLevel="0" collapsed="false">
      <c r="A801" s="9" t="n">
        <v>799</v>
      </c>
      <c r="B801" s="123" t="s">
        <v>9</v>
      </c>
      <c r="C801" s="131" t="s">
        <v>3019</v>
      </c>
      <c r="D801" s="125" t="s">
        <v>3020</v>
      </c>
      <c r="E801" s="126" t="s">
        <v>3021</v>
      </c>
      <c r="F801" s="131" t="s">
        <v>3022</v>
      </c>
      <c r="G801" s="127" t="n">
        <v>42387</v>
      </c>
      <c r="H801" s="128" t="n">
        <v>42752</v>
      </c>
    </row>
    <row r="802" customFormat="false" ht="60.75" hidden="false" customHeight="false" outlineLevel="0" collapsed="false">
      <c r="A802" s="9" t="n">
        <v>800</v>
      </c>
      <c r="B802" s="123" t="s">
        <v>9</v>
      </c>
      <c r="C802" s="131" t="s">
        <v>3023</v>
      </c>
      <c r="D802" s="125" t="s">
        <v>3024</v>
      </c>
      <c r="E802" s="126" t="s">
        <v>3025</v>
      </c>
      <c r="F802" s="131" t="s">
        <v>3026</v>
      </c>
      <c r="G802" s="127" t="n">
        <v>42387</v>
      </c>
      <c r="H802" s="128" t="n">
        <v>42752</v>
      </c>
    </row>
    <row r="803" customFormat="false" ht="54" hidden="false" customHeight="false" outlineLevel="0" collapsed="false">
      <c r="A803" s="9" t="n">
        <v>801</v>
      </c>
      <c r="B803" s="123" t="s">
        <v>9</v>
      </c>
      <c r="C803" s="131" t="s">
        <v>3027</v>
      </c>
      <c r="D803" s="125" t="s">
        <v>3028</v>
      </c>
      <c r="E803" s="126" t="s">
        <v>3029</v>
      </c>
      <c r="F803" s="131" t="s">
        <v>3030</v>
      </c>
      <c r="G803" s="127" t="n">
        <v>42387</v>
      </c>
      <c r="H803" s="128" t="n">
        <v>42551</v>
      </c>
    </row>
    <row r="804" customFormat="false" ht="67.5" hidden="false" customHeight="false" outlineLevel="0" collapsed="false">
      <c r="A804" s="9" t="n">
        <v>802</v>
      </c>
      <c r="B804" s="123" t="s">
        <v>9</v>
      </c>
      <c r="C804" s="131" t="s">
        <v>2518</v>
      </c>
      <c r="D804" s="125" t="s">
        <v>2519</v>
      </c>
      <c r="E804" s="126" t="s">
        <v>3031</v>
      </c>
      <c r="F804" s="131" t="s">
        <v>2521</v>
      </c>
      <c r="G804" s="127" t="n">
        <v>42384</v>
      </c>
      <c r="H804" s="128" t="n">
        <v>42551</v>
      </c>
    </row>
    <row r="805" customFormat="false" ht="67.5" hidden="false" customHeight="false" outlineLevel="0" collapsed="false">
      <c r="A805" s="9" t="n">
        <v>803</v>
      </c>
      <c r="B805" s="123" t="s">
        <v>9</v>
      </c>
      <c r="C805" s="131" t="s">
        <v>2289</v>
      </c>
      <c r="D805" s="125" t="s">
        <v>2290</v>
      </c>
      <c r="E805" s="126" t="s">
        <v>3032</v>
      </c>
      <c r="F805" s="131" t="s">
        <v>2292</v>
      </c>
      <c r="G805" s="127" t="n">
        <v>42384</v>
      </c>
      <c r="H805" s="128" t="n">
        <v>42551</v>
      </c>
    </row>
    <row r="806" customFormat="false" ht="40.5" hidden="false" customHeight="false" outlineLevel="0" collapsed="false">
      <c r="A806" s="9" t="n">
        <v>804</v>
      </c>
      <c r="B806" s="123" t="s">
        <v>9</v>
      </c>
      <c r="C806" s="131" t="s">
        <v>3033</v>
      </c>
      <c r="D806" s="125" t="s">
        <v>3034</v>
      </c>
      <c r="E806" s="126" t="s">
        <v>3035</v>
      </c>
      <c r="F806" s="131" t="s">
        <v>3036</v>
      </c>
      <c r="G806" s="127" t="n">
        <v>42387</v>
      </c>
      <c r="H806" s="128" t="n">
        <v>42752</v>
      </c>
    </row>
    <row r="807" customFormat="false" ht="40.5" hidden="false" customHeight="false" outlineLevel="0" collapsed="false">
      <c r="A807" s="9" t="n">
        <v>805</v>
      </c>
      <c r="B807" s="123" t="s">
        <v>9</v>
      </c>
      <c r="C807" s="131" t="s">
        <v>3037</v>
      </c>
      <c r="D807" s="125" t="s">
        <v>3038</v>
      </c>
      <c r="E807" s="126" t="s">
        <v>3039</v>
      </c>
      <c r="F807" s="131" t="s">
        <v>3040</v>
      </c>
      <c r="G807" s="127" t="n">
        <v>42387</v>
      </c>
      <c r="H807" s="128" t="n">
        <v>42752</v>
      </c>
    </row>
    <row r="808" customFormat="false" ht="40.5" hidden="false" customHeight="false" outlineLevel="0" collapsed="false">
      <c r="A808" s="9" t="n">
        <v>806</v>
      </c>
      <c r="B808" s="123" t="s">
        <v>9</v>
      </c>
      <c r="C808" s="131" t="s">
        <v>3041</v>
      </c>
      <c r="D808" s="125" t="s">
        <v>3042</v>
      </c>
      <c r="E808" s="126" t="s">
        <v>3043</v>
      </c>
      <c r="F808" s="131" t="s">
        <v>3044</v>
      </c>
      <c r="G808" s="127" t="n">
        <v>42387</v>
      </c>
      <c r="H808" s="128" t="n">
        <v>42752</v>
      </c>
    </row>
    <row r="809" customFormat="false" ht="40.5" hidden="false" customHeight="false" outlineLevel="0" collapsed="false">
      <c r="A809" s="9" t="n">
        <v>807</v>
      </c>
      <c r="B809" s="123" t="s">
        <v>9</v>
      </c>
      <c r="C809" s="124" t="s">
        <v>3045</v>
      </c>
      <c r="D809" s="125" t="s">
        <v>3046</v>
      </c>
      <c r="E809" s="132" t="s">
        <v>3047</v>
      </c>
      <c r="F809" s="124" t="s">
        <v>3048</v>
      </c>
      <c r="G809" s="127" t="n">
        <v>42387</v>
      </c>
      <c r="H809" s="128" t="n">
        <v>42752</v>
      </c>
    </row>
    <row r="810" customFormat="false" ht="81" hidden="false" customHeight="false" outlineLevel="0" collapsed="false">
      <c r="A810" s="9" t="n">
        <v>808</v>
      </c>
      <c r="B810" s="123" t="s">
        <v>9</v>
      </c>
      <c r="C810" s="131" t="s">
        <v>56</v>
      </c>
      <c r="D810" s="125" t="s">
        <v>3049</v>
      </c>
      <c r="E810" s="132" t="s">
        <v>3050</v>
      </c>
      <c r="F810" s="131" t="s">
        <v>59</v>
      </c>
      <c r="G810" s="130" t="s">
        <v>2855</v>
      </c>
      <c r="H810" s="128" t="n">
        <v>42551</v>
      </c>
    </row>
    <row r="811" customFormat="false" ht="67.5" hidden="false" customHeight="false" outlineLevel="0" collapsed="false">
      <c r="A811" s="9" t="n">
        <v>809</v>
      </c>
      <c r="B811" s="123" t="s">
        <v>9</v>
      </c>
      <c r="C811" s="131" t="s">
        <v>3051</v>
      </c>
      <c r="D811" s="125" t="s">
        <v>3052</v>
      </c>
      <c r="E811" s="126" t="s">
        <v>3053</v>
      </c>
      <c r="F811" s="131" t="s">
        <v>3054</v>
      </c>
      <c r="G811" s="127" t="n">
        <v>42388</v>
      </c>
      <c r="H811" s="128" t="n">
        <v>42753</v>
      </c>
    </row>
    <row r="812" customFormat="false" ht="67.5" hidden="false" customHeight="false" outlineLevel="0" collapsed="false">
      <c r="A812" s="9" t="n">
        <v>810</v>
      </c>
      <c r="B812" s="123" t="s">
        <v>9</v>
      </c>
      <c r="C812" s="131" t="s">
        <v>3055</v>
      </c>
      <c r="D812" s="125" t="s">
        <v>3056</v>
      </c>
      <c r="E812" s="126" t="s">
        <v>3057</v>
      </c>
      <c r="F812" s="131" t="s">
        <v>3058</v>
      </c>
      <c r="G812" s="127" t="n">
        <v>42388</v>
      </c>
      <c r="H812" s="128" t="n">
        <v>42753</v>
      </c>
    </row>
    <row r="813" customFormat="false" ht="67.5" hidden="false" customHeight="false" outlineLevel="0" collapsed="false">
      <c r="A813" s="9" t="n">
        <v>811</v>
      </c>
      <c r="B813" s="123" t="s">
        <v>9</v>
      </c>
      <c r="C813" s="131" t="s">
        <v>3059</v>
      </c>
      <c r="D813" s="125" t="s">
        <v>3060</v>
      </c>
      <c r="E813" s="126" t="s">
        <v>3061</v>
      </c>
      <c r="F813" s="131" t="s">
        <v>3062</v>
      </c>
      <c r="G813" s="127" t="n">
        <v>42388</v>
      </c>
      <c r="H813" s="128" t="n">
        <v>42753</v>
      </c>
    </row>
    <row r="814" customFormat="false" ht="67.5" hidden="false" customHeight="false" outlineLevel="0" collapsed="false">
      <c r="A814" s="9" t="n">
        <v>812</v>
      </c>
      <c r="B814" s="123" t="s">
        <v>9</v>
      </c>
      <c r="C814" s="131" t="s">
        <v>3063</v>
      </c>
      <c r="D814" s="125" t="s">
        <v>3064</v>
      </c>
      <c r="E814" s="126" t="s">
        <v>3065</v>
      </c>
      <c r="F814" s="131" t="s">
        <v>3066</v>
      </c>
      <c r="G814" s="127" t="n">
        <v>42388</v>
      </c>
      <c r="H814" s="128" t="n">
        <v>42753</v>
      </c>
    </row>
    <row r="815" customFormat="false" ht="67.5" hidden="false" customHeight="false" outlineLevel="0" collapsed="false">
      <c r="A815" s="9" t="n">
        <v>813</v>
      </c>
      <c r="B815" s="123" t="s">
        <v>9</v>
      </c>
      <c r="C815" s="131" t="s">
        <v>2260</v>
      </c>
      <c r="D815" s="125" t="s">
        <v>3067</v>
      </c>
      <c r="E815" s="126" t="s">
        <v>3068</v>
      </c>
      <c r="F815" s="131" t="s">
        <v>2263</v>
      </c>
      <c r="G815" s="127" t="n">
        <v>42388</v>
      </c>
      <c r="H815" s="128" t="n">
        <v>42551</v>
      </c>
    </row>
    <row r="816" customFormat="false" ht="40.5" hidden="false" customHeight="false" outlineLevel="0" collapsed="false">
      <c r="A816" s="9" t="n">
        <v>814</v>
      </c>
      <c r="B816" s="123" t="s">
        <v>9</v>
      </c>
      <c r="C816" s="131" t="s">
        <v>3069</v>
      </c>
      <c r="D816" s="125" t="s">
        <v>3070</v>
      </c>
      <c r="E816" s="126" t="s">
        <v>3071</v>
      </c>
      <c r="F816" s="131" t="s">
        <v>3072</v>
      </c>
      <c r="G816" s="127" t="n">
        <v>42388</v>
      </c>
      <c r="H816" s="128" t="n">
        <v>42753</v>
      </c>
    </row>
    <row r="817" customFormat="false" ht="67.5" hidden="false" customHeight="false" outlineLevel="0" collapsed="false">
      <c r="A817" s="9" t="n">
        <v>815</v>
      </c>
      <c r="B817" s="123" t="s">
        <v>9</v>
      </c>
      <c r="C817" s="131" t="s">
        <v>3073</v>
      </c>
      <c r="D817" s="125" t="s">
        <v>3074</v>
      </c>
      <c r="E817" s="126" t="s">
        <v>3075</v>
      </c>
      <c r="F817" s="131" t="s">
        <v>3076</v>
      </c>
      <c r="G817" s="127" t="n">
        <v>42388</v>
      </c>
      <c r="H817" s="128" t="n">
        <v>42753</v>
      </c>
    </row>
    <row r="818" customFormat="false" ht="40.5" hidden="false" customHeight="false" outlineLevel="0" collapsed="false">
      <c r="A818" s="9" t="n">
        <v>816</v>
      </c>
      <c r="B818" s="123" t="s">
        <v>9</v>
      </c>
      <c r="C818" s="131" t="s">
        <v>3077</v>
      </c>
      <c r="D818" s="125" t="s">
        <v>3078</v>
      </c>
      <c r="E818" s="126" t="s">
        <v>3079</v>
      </c>
      <c r="F818" s="131" t="s">
        <v>3080</v>
      </c>
      <c r="G818" s="127" t="n">
        <v>42389</v>
      </c>
      <c r="H818" s="128" t="n">
        <v>42754</v>
      </c>
    </row>
    <row r="819" customFormat="false" ht="40.5" hidden="false" customHeight="false" outlineLevel="0" collapsed="false">
      <c r="A819" s="9" t="n">
        <v>817</v>
      </c>
      <c r="B819" s="123" t="s">
        <v>9</v>
      </c>
      <c r="C819" s="131" t="s">
        <v>3081</v>
      </c>
      <c r="D819" s="125" t="s">
        <v>3082</v>
      </c>
      <c r="E819" s="126" t="s">
        <v>3083</v>
      </c>
      <c r="F819" s="131" t="s">
        <v>3084</v>
      </c>
      <c r="G819" s="127" t="n">
        <v>42389</v>
      </c>
      <c r="H819" s="128" t="n">
        <v>42754</v>
      </c>
    </row>
    <row r="820" customFormat="false" ht="40.5" hidden="false" customHeight="false" outlineLevel="0" collapsed="false">
      <c r="A820" s="9" t="n">
        <v>818</v>
      </c>
      <c r="B820" s="123" t="s">
        <v>9</v>
      </c>
      <c r="C820" s="131" t="s">
        <v>3085</v>
      </c>
      <c r="D820" s="125" t="s">
        <v>3086</v>
      </c>
      <c r="E820" s="126" t="s">
        <v>3087</v>
      </c>
      <c r="F820" s="131" t="s">
        <v>3088</v>
      </c>
      <c r="G820" s="127" t="n">
        <v>42389</v>
      </c>
      <c r="H820" s="128" t="n">
        <v>42754</v>
      </c>
    </row>
    <row r="821" customFormat="false" ht="54" hidden="false" customHeight="false" outlineLevel="0" collapsed="false">
      <c r="A821" s="9" t="n">
        <v>819</v>
      </c>
      <c r="B821" s="123" t="s">
        <v>9</v>
      </c>
      <c r="C821" s="131" t="s">
        <v>3089</v>
      </c>
      <c r="D821" s="125" t="s">
        <v>3090</v>
      </c>
      <c r="E821" s="126" t="s">
        <v>3091</v>
      </c>
      <c r="F821" s="131" t="s">
        <v>798</v>
      </c>
      <c r="G821" s="127" t="n">
        <v>42458</v>
      </c>
      <c r="H821" s="128" t="n">
        <v>43552</v>
      </c>
    </row>
    <row r="822" customFormat="false" ht="40.5" hidden="false" customHeight="false" outlineLevel="0" collapsed="false">
      <c r="A822" s="9" t="n">
        <v>820</v>
      </c>
      <c r="B822" s="123" t="s">
        <v>9</v>
      </c>
      <c r="C822" s="131" t="s">
        <v>3092</v>
      </c>
      <c r="D822" s="125" t="s">
        <v>3093</v>
      </c>
      <c r="E822" s="126" t="s">
        <v>3094</v>
      </c>
      <c r="F822" s="131" t="s">
        <v>2738</v>
      </c>
      <c r="G822" s="130" t="s">
        <v>3095</v>
      </c>
      <c r="H822" s="134" t="s">
        <v>3096</v>
      </c>
    </row>
    <row r="823" customFormat="false" ht="67.5" hidden="false" customHeight="false" outlineLevel="0" collapsed="false">
      <c r="A823" s="9" t="n">
        <v>821</v>
      </c>
      <c r="B823" s="123" t="s">
        <v>9</v>
      </c>
      <c r="C823" s="131" t="s">
        <v>3097</v>
      </c>
      <c r="D823" s="125" t="s">
        <v>3098</v>
      </c>
      <c r="E823" s="126" t="s">
        <v>3099</v>
      </c>
      <c r="F823" s="131" t="s">
        <v>3100</v>
      </c>
      <c r="G823" s="127" t="n">
        <v>42481</v>
      </c>
      <c r="H823" s="128" t="n">
        <v>43575</v>
      </c>
    </row>
    <row r="824" customFormat="false" ht="67.5" hidden="false" customHeight="false" outlineLevel="0" collapsed="false">
      <c r="A824" s="9" t="n">
        <v>822</v>
      </c>
      <c r="B824" s="123" t="s">
        <v>9</v>
      </c>
      <c r="C824" s="131" t="s">
        <v>3101</v>
      </c>
      <c r="D824" s="125" t="s">
        <v>3102</v>
      </c>
      <c r="E824" s="126" t="s">
        <v>3103</v>
      </c>
      <c r="F824" s="131" t="s">
        <v>3104</v>
      </c>
      <c r="G824" s="127" t="n">
        <v>42489</v>
      </c>
      <c r="H824" s="128" t="n">
        <v>43583</v>
      </c>
    </row>
    <row r="825" customFormat="false" ht="67.5" hidden="false" customHeight="false" outlineLevel="0" collapsed="false">
      <c r="A825" s="9" t="n">
        <v>823</v>
      </c>
      <c r="B825" s="123" t="s">
        <v>9</v>
      </c>
      <c r="C825" s="131" t="s">
        <v>3105</v>
      </c>
      <c r="D825" s="125" t="s">
        <v>3106</v>
      </c>
      <c r="E825" s="126" t="s">
        <v>3107</v>
      </c>
      <c r="F825" s="131" t="s">
        <v>3108</v>
      </c>
      <c r="G825" s="127" t="n">
        <v>42489</v>
      </c>
      <c r="H825" s="128" t="n">
        <v>43583</v>
      </c>
    </row>
    <row r="826" customFormat="false" ht="81" hidden="false" customHeight="false" outlineLevel="0" collapsed="false">
      <c r="A826" s="9" t="n">
        <v>824</v>
      </c>
      <c r="B826" s="123" t="s">
        <v>9</v>
      </c>
      <c r="C826" s="131" t="s">
        <v>3109</v>
      </c>
      <c r="D826" s="125" t="s">
        <v>2825</v>
      </c>
      <c r="E826" s="126" t="s">
        <v>3110</v>
      </c>
      <c r="F826" s="131" t="s">
        <v>3111</v>
      </c>
      <c r="G826" s="127" t="n">
        <v>42489</v>
      </c>
      <c r="H826" s="128" t="n">
        <v>43583</v>
      </c>
    </row>
    <row r="827" customFormat="false" ht="81" hidden="false" customHeight="false" outlineLevel="0" collapsed="false">
      <c r="A827" s="9" t="n">
        <v>825</v>
      </c>
      <c r="B827" s="123" t="s">
        <v>9</v>
      </c>
      <c r="C827" s="131" t="s">
        <v>3112</v>
      </c>
      <c r="D827" s="125" t="s">
        <v>3113</v>
      </c>
      <c r="E827" s="126" t="s">
        <v>3114</v>
      </c>
      <c r="F827" s="131" t="s">
        <v>3115</v>
      </c>
      <c r="G827" s="127" t="n">
        <v>42500</v>
      </c>
      <c r="H827" s="128" t="n">
        <v>43594</v>
      </c>
    </row>
    <row r="828" customFormat="false" ht="67.5" hidden="false" customHeight="false" outlineLevel="0" collapsed="false">
      <c r="A828" s="9" t="n">
        <v>826</v>
      </c>
      <c r="B828" s="123" t="s">
        <v>9</v>
      </c>
      <c r="C828" s="131" t="s">
        <v>3116</v>
      </c>
      <c r="D828" s="125" t="s">
        <v>3117</v>
      </c>
      <c r="E828" s="132" t="s">
        <v>3118</v>
      </c>
      <c r="F828" s="131" t="s">
        <v>3119</v>
      </c>
      <c r="G828" s="127" t="n">
        <v>42500</v>
      </c>
      <c r="H828" s="128" t="n">
        <v>43594</v>
      </c>
    </row>
    <row r="829" customFormat="false" ht="67.5" hidden="false" customHeight="false" outlineLevel="0" collapsed="false">
      <c r="A829" s="9" t="n">
        <v>827</v>
      </c>
      <c r="B829" s="123" t="s">
        <v>9</v>
      </c>
      <c r="C829" s="131" t="s">
        <v>3120</v>
      </c>
      <c r="D829" s="130" t="s">
        <v>3121</v>
      </c>
      <c r="E829" s="132" t="s">
        <v>3122</v>
      </c>
      <c r="F829" s="131" t="s">
        <v>2348</v>
      </c>
      <c r="G829" s="127" t="n">
        <v>42501</v>
      </c>
      <c r="H829" s="128" t="n">
        <v>43595</v>
      </c>
    </row>
    <row r="830" customFormat="false" ht="67.5" hidden="false" customHeight="false" outlineLevel="0" collapsed="false">
      <c r="A830" s="9" t="n">
        <v>828</v>
      </c>
      <c r="B830" s="123" t="s">
        <v>9</v>
      </c>
      <c r="C830" s="131" t="s">
        <v>3123</v>
      </c>
      <c r="D830" s="125" t="s">
        <v>3124</v>
      </c>
      <c r="E830" s="132" t="s">
        <v>3125</v>
      </c>
      <c r="F830" s="131" t="s">
        <v>3126</v>
      </c>
      <c r="G830" s="127" t="n">
        <v>42501</v>
      </c>
      <c r="H830" s="128" t="n">
        <v>43595</v>
      </c>
    </row>
    <row r="831" customFormat="false" ht="67.5" hidden="false" customHeight="false" outlineLevel="0" collapsed="false">
      <c r="A831" s="9" t="n">
        <v>829</v>
      </c>
      <c r="B831" s="123" t="s">
        <v>9</v>
      </c>
      <c r="C831" s="131" t="s">
        <v>3127</v>
      </c>
      <c r="D831" s="125" t="s">
        <v>3128</v>
      </c>
      <c r="E831" s="132" t="s">
        <v>3129</v>
      </c>
      <c r="F831" s="131" t="s">
        <v>3130</v>
      </c>
      <c r="G831" s="127" t="n">
        <v>42501</v>
      </c>
      <c r="H831" s="128" t="n">
        <v>43595</v>
      </c>
    </row>
    <row r="832" customFormat="false" ht="40.5" hidden="false" customHeight="false" outlineLevel="0" collapsed="false">
      <c r="A832" s="9" t="n">
        <v>830</v>
      </c>
      <c r="B832" s="123" t="s">
        <v>9</v>
      </c>
      <c r="C832" s="131" t="s">
        <v>1677</v>
      </c>
      <c r="D832" s="125" t="s">
        <v>3131</v>
      </c>
      <c r="E832" s="126" t="s">
        <v>3132</v>
      </c>
      <c r="F832" s="131" t="s">
        <v>453</v>
      </c>
      <c r="G832" s="127" t="n">
        <v>42508</v>
      </c>
      <c r="H832" s="128" t="n">
        <v>43602</v>
      </c>
    </row>
    <row r="833" customFormat="false" ht="67.5" hidden="false" customHeight="false" outlineLevel="0" collapsed="false">
      <c r="A833" s="9" t="n">
        <v>831</v>
      </c>
      <c r="B833" s="123" t="s">
        <v>9</v>
      </c>
      <c r="C833" s="131" t="s">
        <v>3133</v>
      </c>
      <c r="D833" s="125" t="s">
        <v>3134</v>
      </c>
      <c r="E833" s="132" t="s">
        <v>3135</v>
      </c>
      <c r="F833" s="131" t="s">
        <v>3136</v>
      </c>
      <c r="G833" s="127" t="n">
        <v>42508</v>
      </c>
      <c r="H833" s="128" t="n">
        <v>43602</v>
      </c>
    </row>
    <row r="834" customFormat="false" ht="67.5" hidden="false" customHeight="false" outlineLevel="0" collapsed="false">
      <c r="A834" s="9" t="n">
        <v>832</v>
      </c>
      <c r="B834" s="123" t="s">
        <v>9</v>
      </c>
      <c r="C834" s="131" t="s">
        <v>3137</v>
      </c>
      <c r="D834" s="125" t="s">
        <v>3138</v>
      </c>
      <c r="E834" s="132" t="s">
        <v>3139</v>
      </c>
      <c r="F834" s="131" t="s">
        <v>3140</v>
      </c>
      <c r="G834" s="127" t="n">
        <v>42508</v>
      </c>
      <c r="H834" s="128" t="n">
        <v>43602</v>
      </c>
    </row>
    <row r="835" customFormat="false" ht="67.5" hidden="false" customHeight="false" outlineLevel="0" collapsed="false">
      <c r="A835" s="9" t="n">
        <v>833</v>
      </c>
      <c r="B835" s="123" t="s">
        <v>9</v>
      </c>
      <c r="C835" s="131" t="s">
        <v>3141</v>
      </c>
      <c r="D835" s="125" t="s">
        <v>3142</v>
      </c>
      <c r="E835" s="132" t="s">
        <v>3143</v>
      </c>
      <c r="F835" s="131" t="s">
        <v>3144</v>
      </c>
      <c r="G835" s="127" t="n">
        <v>42509</v>
      </c>
      <c r="H835" s="128" t="n">
        <v>43603</v>
      </c>
    </row>
    <row r="836" customFormat="false" ht="67.5" hidden="false" customHeight="false" outlineLevel="0" collapsed="false">
      <c r="A836" s="9" t="n">
        <v>834</v>
      </c>
      <c r="B836" s="123" t="s">
        <v>9</v>
      </c>
      <c r="C836" s="131" t="s">
        <v>3145</v>
      </c>
      <c r="D836" s="125" t="s">
        <v>3146</v>
      </c>
      <c r="E836" s="132" t="s">
        <v>3147</v>
      </c>
      <c r="F836" s="131" t="s">
        <v>3148</v>
      </c>
      <c r="G836" s="127" t="n">
        <v>42509</v>
      </c>
      <c r="H836" s="128" t="n">
        <v>43603</v>
      </c>
    </row>
    <row r="837" customFormat="false" ht="67.5" hidden="false" customHeight="false" outlineLevel="0" collapsed="false">
      <c r="A837" s="9" t="n">
        <v>835</v>
      </c>
      <c r="B837" s="123" t="s">
        <v>9</v>
      </c>
      <c r="C837" s="131" t="s">
        <v>2357</v>
      </c>
      <c r="D837" s="125" t="s">
        <v>2358</v>
      </c>
      <c r="E837" s="126" t="s">
        <v>3149</v>
      </c>
      <c r="F837" s="131" t="s">
        <v>2360</v>
      </c>
      <c r="G837" s="127" t="n">
        <v>42513</v>
      </c>
      <c r="H837" s="128" t="n">
        <v>43607</v>
      </c>
    </row>
    <row r="838" customFormat="false" ht="81" hidden="false" customHeight="false" outlineLevel="0" collapsed="false">
      <c r="A838" s="9" t="n">
        <v>836</v>
      </c>
      <c r="B838" s="123" t="s">
        <v>9</v>
      </c>
      <c r="C838" s="131" t="s">
        <v>3150</v>
      </c>
      <c r="D838" s="125" t="s">
        <v>3151</v>
      </c>
      <c r="E838" s="126" t="s">
        <v>3152</v>
      </c>
      <c r="F838" s="131" t="s">
        <v>3153</v>
      </c>
      <c r="G838" s="127" t="n">
        <v>42513</v>
      </c>
      <c r="H838" s="128" t="n">
        <v>43607</v>
      </c>
    </row>
    <row r="839" customFormat="false" ht="94.5" hidden="false" customHeight="false" outlineLevel="0" collapsed="false">
      <c r="A839" s="9" t="n">
        <v>837</v>
      </c>
      <c r="B839" s="123" t="s">
        <v>9</v>
      </c>
      <c r="C839" s="131" t="s">
        <v>3154</v>
      </c>
      <c r="D839" s="125" t="s">
        <v>3155</v>
      </c>
      <c r="E839" s="126" t="s">
        <v>3156</v>
      </c>
      <c r="F839" s="131" t="s">
        <v>3157</v>
      </c>
      <c r="G839" s="127" t="n">
        <v>42513</v>
      </c>
      <c r="H839" s="128" t="n">
        <v>43607</v>
      </c>
    </row>
    <row r="840" customFormat="false" ht="40.5" hidden="false" customHeight="false" outlineLevel="0" collapsed="false">
      <c r="A840" s="9" t="n">
        <v>838</v>
      </c>
      <c r="B840" s="123" t="s">
        <v>9</v>
      </c>
      <c r="C840" s="131" t="s">
        <v>3158</v>
      </c>
      <c r="D840" s="125" t="s">
        <v>3159</v>
      </c>
      <c r="E840" s="126" t="s">
        <v>3160</v>
      </c>
      <c r="F840" s="131" t="s">
        <v>3161</v>
      </c>
      <c r="G840" s="127" t="n">
        <v>42515</v>
      </c>
      <c r="H840" s="128" t="n">
        <v>43609</v>
      </c>
    </row>
    <row r="841" customFormat="false" ht="108" hidden="false" customHeight="false" outlineLevel="0" collapsed="false">
      <c r="A841" s="9" t="n">
        <v>839</v>
      </c>
      <c r="B841" s="123" t="s">
        <v>9</v>
      </c>
      <c r="C841" s="131" t="s">
        <v>3162</v>
      </c>
      <c r="D841" s="125" t="s">
        <v>3163</v>
      </c>
      <c r="E841" s="126" t="s">
        <v>3164</v>
      </c>
      <c r="F841" s="131" t="s">
        <v>3165</v>
      </c>
      <c r="G841" s="127" t="n">
        <v>42516</v>
      </c>
      <c r="H841" s="128" t="n">
        <v>43610</v>
      </c>
    </row>
    <row r="842" customFormat="false" ht="121.5" hidden="false" customHeight="false" outlineLevel="0" collapsed="false">
      <c r="A842" s="9" t="n">
        <v>840</v>
      </c>
      <c r="B842" s="123" t="s">
        <v>9</v>
      </c>
      <c r="C842" s="131" t="s">
        <v>3166</v>
      </c>
      <c r="D842" s="125" t="s">
        <v>3167</v>
      </c>
      <c r="E842" s="126" t="s">
        <v>3168</v>
      </c>
      <c r="F842" s="131" t="s">
        <v>3169</v>
      </c>
      <c r="G842" s="127" t="n">
        <v>42520</v>
      </c>
      <c r="H842" s="128" t="n">
        <v>43614</v>
      </c>
    </row>
    <row r="843" customFormat="false" ht="67.5" hidden="false" customHeight="false" outlineLevel="0" collapsed="false">
      <c r="A843" s="9" t="n">
        <v>841</v>
      </c>
      <c r="B843" s="123" t="s">
        <v>9</v>
      </c>
      <c r="C843" s="131" t="s">
        <v>3170</v>
      </c>
      <c r="D843" s="125" t="s">
        <v>3171</v>
      </c>
      <c r="E843" s="132" t="s">
        <v>3172</v>
      </c>
      <c r="F843" s="131" t="s">
        <v>3173</v>
      </c>
      <c r="G843" s="127" t="n">
        <v>42520</v>
      </c>
      <c r="H843" s="128" t="n">
        <v>43614</v>
      </c>
    </row>
    <row r="844" customFormat="false" ht="67.5" hidden="false" customHeight="false" outlineLevel="0" collapsed="false">
      <c r="A844" s="9" t="n">
        <v>842</v>
      </c>
      <c r="B844" s="123" t="s">
        <v>9</v>
      </c>
      <c r="C844" s="131" t="s">
        <v>2273</v>
      </c>
      <c r="D844" s="125" t="s">
        <v>2274</v>
      </c>
      <c r="E844" s="132" t="s">
        <v>3174</v>
      </c>
      <c r="F844" s="131" t="s">
        <v>2276</v>
      </c>
      <c r="G844" s="127" t="n">
        <v>42521</v>
      </c>
      <c r="H844" s="128" t="n">
        <v>43615</v>
      </c>
    </row>
    <row r="845" customFormat="false" ht="40.5" hidden="false" customHeight="false" outlineLevel="0" collapsed="false">
      <c r="A845" s="9" t="n">
        <v>843</v>
      </c>
      <c r="B845" s="123" t="s">
        <v>9</v>
      </c>
      <c r="C845" s="131" t="s">
        <v>3175</v>
      </c>
      <c r="D845" s="125" t="s">
        <v>3176</v>
      </c>
      <c r="E845" s="126" t="s">
        <v>3177</v>
      </c>
      <c r="F845" s="131" t="s">
        <v>3178</v>
      </c>
      <c r="G845" s="127" t="n">
        <v>42521</v>
      </c>
      <c r="H845" s="128" t="n">
        <v>43615</v>
      </c>
    </row>
    <row r="846" customFormat="false" ht="67.5" hidden="false" customHeight="false" outlineLevel="0" collapsed="false">
      <c r="A846" s="9" t="n">
        <v>844</v>
      </c>
      <c r="B846" s="123" t="s">
        <v>9</v>
      </c>
      <c r="C846" s="131" t="s">
        <v>3179</v>
      </c>
      <c r="D846" s="125" t="s">
        <v>3180</v>
      </c>
      <c r="E846" s="132" t="s">
        <v>3181</v>
      </c>
      <c r="F846" s="131" t="s">
        <v>3182</v>
      </c>
      <c r="G846" s="127" t="n">
        <v>42521</v>
      </c>
      <c r="H846" s="128" t="n">
        <v>43615</v>
      </c>
    </row>
    <row r="847" customFormat="false" ht="67.5" hidden="false" customHeight="false" outlineLevel="0" collapsed="false">
      <c r="A847" s="9" t="n">
        <v>845</v>
      </c>
      <c r="B847" s="123" t="s">
        <v>9</v>
      </c>
      <c r="C847" s="131" t="s">
        <v>3183</v>
      </c>
      <c r="D847" s="125" t="s">
        <v>3184</v>
      </c>
      <c r="E847" s="132" t="s">
        <v>3185</v>
      </c>
      <c r="F847" s="131" t="s">
        <v>3186</v>
      </c>
      <c r="G847" s="127" t="n">
        <v>42524</v>
      </c>
      <c r="H847" s="128" t="n">
        <v>43618</v>
      </c>
    </row>
    <row r="848" customFormat="false" ht="67.5" hidden="false" customHeight="false" outlineLevel="0" collapsed="false">
      <c r="A848" s="9" t="n">
        <v>846</v>
      </c>
      <c r="B848" s="123" t="s">
        <v>9</v>
      </c>
      <c r="C848" s="131" t="s">
        <v>3187</v>
      </c>
      <c r="D848" s="125" t="s">
        <v>3188</v>
      </c>
      <c r="E848" s="132" t="s">
        <v>3189</v>
      </c>
      <c r="F848" s="131" t="s">
        <v>3190</v>
      </c>
      <c r="G848" s="127" t="n">
        <v>42524</v>
      </c>
      <c r="H848" s="128" t="n">
        <v>43618</v>
      </c>
    </row>
    <row r="849" customFormat="false" ht="67.5" hidden="false" customHeight="false" outlineLevel="0" collapsed="false">
      <c r="A849" s="9" t="n">
        <v>847</v>
      </c>
      <c r="B849" s="123" t="s">
        <v>9</v>
      </c>
      <c r="C849" s="131" t="s">
        <v>3191</v>
      </c>
      <c r="D849" s="125" t="s">
        <v>3192</v>
      </c>
      <c r="E849" s="132" t="s">
        <v>3193</v>
      </c>
      <c r="F849" s="131" t="s">
        <v>3194</v>
      </c>
      <c r="G849" s="127" t="n">
        <v>42524</v>
      </c>
      <c r="H849" s="128" t="n">
        <v>43618</v>
      </c>
    </row>
  </sheetData>
  <mergeCells count="1">
    <mergeCell ref="A1:H1"/>
  </mergeCells>
  <dataValidations count="8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 H32:H37 H39:H211 H213:H367 H369:H418 H544:H54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 G62:G101 G184:G213 H212 G214:G219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D2 D32:D33 D35:D36 C37 C39:C50 C52:C53 D54:D58 C59 D60:D103 D117:D122 C123:C183 D220:D418 D544" type="textLength">
      <formula1>128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B2 B62:B101 B184:B219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E2 E62:E101" type="textLength">
      <formula1>204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C2 C30:C33 C35:C36 C54:C58 C60:C103 C117:C122 C220:C231 C233:C236 C238:C243 C246:C247 C249 C251:C319 C325:C367 C369:C408 C410:C418 C544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F2 F62:F101 F186 F191" type="none">
      <formula1>0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32 C320:C3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13:04Z</dcterms:created>
  <dc:creator>User</dc:creator>
  <dc:description/>
  <dc:language>en-US</dc:language>
  <cp:lastModifiedBy>User</cp:lastModifiedBy>
  <dcterms:modified xsi:type="dcterms:W3CDTF">2017-03-29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